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説明書" sheetId="1" state="visible" r:id="rId2"/>
    <sheet name="1種・2種・3種" sheetId="2" state="visible" r:id="rId3"/>
    <sheet name="4種・5種A・B" sheetId="3" state="visible" r:id="rId4"/>
    <sheet name="6種・女性" sheetId="4" state="visible" r:id="rId5"/>
    <sheet name="ST-A" sheetId="5" state="visible" r:id="rId6"/>
    <sheet name="ST-B" sheetId="6" state="visible" r:id="rId7"/>
    <sheet name="ポイント" sheetId="7" state="visible" r:id="rId8"/>
    <sheet name="印刷用" sheetId="8" state="visible" r:id="rId9"/>
    <sheet name="Sheet1" sheetId="9" state="visible" r:id="rId10"/>
  </sheets>
  <definedNames>
    <definedName function="false" hidden="false" localSheetId="1" name="_xlnm.Print_Area" vbProcedure="false">1種・2種・3種!$A$2:$R$72</definedName>
    <definedName function="false" hidden="false" localSheetId="2" name="_xlnm.Print_Area" vbProcedure="false">4種・5種A・B!$A$2:$Q$67</definedName>
    <definedName function="false" hidden="false" localSheetId="8" name="_xlnm.Print_Area" vbProcedure="false">Sheet1!$A$2:$Q$126</definedName>
    <definedName function="false" hidden="false" localSheetId="4" name="_xlnm.Print_Area" vbProcedure="false">'ST-A'!$A$2:$Q$126</definedName>
    <definedName function="false" hidden="false" localSheetId="6" name="_xlnm.Print_Area" vbProcedure="false">ポイント!$A$2:$Q$107</definedName>
    <definedName function="false" hidden="false" localSheetId="7" name="_xlnm.Print_Area" vbProcedure="false">印刷用!$A$1:$S$243</definedName>
    <definedName function="false" hidden="false" localSheetId="7" name="_xlnm.Print_Titles" vbProcedure="false">印刷用!$1:$6</definedName>
    <definedName function="false" hidden="false" localSheetId="0" name="_xlnm.Print_Area" vbProcedure="false">説明書!$A$5:$J$463</definedName>
    <definedName function="false" hidden="false" localSheetId="1" name="Z_DC8FF4A1_943C_11D8_8C89_0010605843F7__wvu_PrintArea" vbProcedure="false">1種・2種・3種!$A$2:$Q$59</definedName>
    <definedName function="false" hidden="false" localSheetId="1" name="Z_DC8FF4A2_943C_11D8_8C89_0010605843F7__wvu_PrintArea" vbProcedure="false">1種・2種・3種!$A$2:$Q$59</definedName>
    <definedName function="false" hidden="false" localSheetId="1" name="Z_DC8FF4A3_943C_11D8_8C89_0010605843F7__wvu_PrintArea" vbProcedure="false">1種・2種・3種!$A$2:$Q$59</definedName>
    <definedName function="false" hidden="false" localSheetId="1" name="Z_DC8FF4A4_943C_11D8_8C89_0010605843F7__wvu_PrintArea" vbProcedure="false">1種・2種・3種!$A$2:$Q$59</definedName>
    <definedName function="false" hidden="false" localSheetId="1" name="Z_DC8FF4A5_943C_11D8_8C89_0010605843F7__wvu_PrintArea" vbProcedure="false">1種・2種・3種!$A$2:$Q$59</definedName>
    <definedName function="false" hidden="false" localSheetId="1" name="Z_DC8FF4A6_943C_11D8_8C89_0010605843F7__wvu_PrintArea" vbProcedure="false">1種・2種・3種!$A$2:$Q$59</definedName>
    <definedName function="false" hidden="false" localSheetId="1" name="Z_DC8FF4A7_943C_11D8_8C89_0010605843F7__wvu_PrintArea" vbProcedure="false">1種・2種・3種!$A$2:$Q$59</definedName>
    <definedName function="false" hidden="false" localSheetId="2" name="Z_DC8FF4A1_943C_11D8_8C89_0010605843F7__wvu_PrintArea" vbProcedure="false">4種・5種A・B!$A$2:$Q$67</definedName>
    <definedName function="false" hidden="false" localSheetId="2" name="Z_DC8FF4A2_943C_11D8_8C89_0010605843F7__wvu_PrintArea" vbProcedure="false">4種・5種A・B!$A$2:$Q$67</definedName>
    <definedName function="false" hidden="false" localSheetId="2" name="Z_DC8FF4A3_943C_11D8_8C89_0010605843F7__wvu_PrintArea" vbProcedure="false">4種・5種A・B!$A$2:$Q$67</definedName>
    <definedName function="false" hidden="false" localSheetId="2" name="Z_DC8FF4A4_943C_11D8_8C89_0010605843F7__wvu_PrintArea" vbProcedure="false">4種・5種A・B!$A$2:$Q$67</definedName>
    <definedName function="false" hidden="false" localSheetId="2" name="Z_DC8FF4A5_943C_11D8_8C89_0010605843F7__wvu_PrintArea" vbProcedure="false">4種・5種A・B!$A$2:$Q$67</definedName>
    <definedName function="false" hidden="false" localSheetId="2" name="Z_DC8FF4A6_943C_11D8_8C89_0010605843F7__wvu_PrintArea" vbProcedure="false">4種・5種A・B!$A$2:$Q$67</definedName>
    <definedName function="false" hidden="false" localSheetId="2" name="Z_DC8FF4A7_943C_11D8_8C89_0010605843F7__wvu_PrintArea" vbProcedure="false">4種・5種A・B!$A$2:$Q$67</definedName>
    <definedName function="false" hidden="false" localSheetId="3" name="Excel_BuiltIn_Print_Area" vbProcedure="false">#REF!</definedName>
    <definedName function="false" hidden="false" localSheetId="3" name="Z_DC8FF4A1_943C_11D8_8C89_0010605843F7__wvu_Cols" vbProcedure="false">#REF!</definedName>
    <definedName function="false" hidden="false" localSheetId="3" name="Z_DC8FF4A1_943C_11D8_8C89_0010605843F7__wvu_PrintArea" vbProcedure="false">#REF!</definedName>
    <definedName function="false" hidden="false" localSheetId="3" name="Z_DC8FF4A2_943C_11D8_8C89_0010605843F7__wvu_Cols" vbProcedure="false">#REF!</definedName>
    <definedName function="false" hidden="false" localSheetId="3" name="Z_DC8FF4A2_943C_11D8_8C89_0010605843F7__wvu_PrintArea" vbProcedure="false">#REF!</definedName>
    <definedName function="false" hidden="false" localSheetId="3" name="Z_DC8FF4A3_943C_11D8_8C89_0010605843F7__wvu_Cols" vbProcedure="false">#REF!</definedName>
    <definedName function="false" hidden="false" localSheetId="3" name="Z_DC8FF4A3_943C_11D8_8C89_0010605843F7__wvu_PrintArea" vbProcedure="false">#REF!</definedName>
    <definedName function="false" hidden="false" localSheetId="3" name="Z_DC8FF4A4_943C_11D8_8C89_0010605843F7__wvu_Cols" vbProcedure="false">#REF!</definedName>
    <definedName function="false" hidden="false" localSheetId="3" name="Z_DC8FF4A4_943C_11D8_8C89_0010605843F7__wvu_PrintArea" vbProcedure="false">#REF!</definedName>
    <definedName function="false" hidden="false" localSheetId="3" name="Z_DC8FF4A5_943C_11D8_8C89_0010605843F7__wvu_Cols" vbProcedure="false">#REF!</definedName>
    <definedName function="false" hidden="false" localSheetId="3" name="Z_DC8FF4A5_943C_11D8_8C89_0010605843F7__wvu_PrintArea" vbProcedure="false">#REF!</definedName>
    <definedName function="false" hidden="false" localSheetId="3" name="Z_DC8FF4A6_943C_11D8_8C89_0010605843F7__wvu_Cols" vbProcedure="false">#REF!</definedName>
    <definedName function="false" hidden="false" localSheetId="3" name="Z_DC8FF4A6_943C_11D8_8C89_0010605843F7__wvu_PrintArea" vbProcedure="false">#REF!</definedName>
    <definedName function="false" hidden="false" localSheetId="3" name="Z_DC8FF4A7_943C_11D8_8C89_0010605843F7__wvu_Cols" vbProcedure="false">#REF!</definedName>
    <definedName function="false" hidden="false" localSheetId="3" name="Z_DC8FF4A7_943C_11D8_8C89_0010605843F7__wvu_PrintArea" vbProcedure="false">#REF!</definedName>
    <definedName function="false" hidden="false" localSheetId="4" name="Z_DC8FF4A1_943C_11D8_8C89_0010605843F7__wvu_Cols" vbProcedure="false">'ST-A'!$C:$C</definedName>
    <definedName function="false" hidden="false" localSheetId="4" name="Z_DC8FF4A1_943C_11D8_8C89_0010605843F7__wvu_PrintArea" vbProcedure="false">'ST-A'!$A$2:$Q$126</definedName>
    <definedName function="false" hidden="false" localSheetId="4" name="Z_DC8FF4A2_943C_11D8_8C89_0010605843F7__wvu_Cols" vbProcedure="false">'ST-A'!$C:$C</definedName>
    <definedName function="false" hidden="false" localSheetId="4" name="Z_DC8FF4A2_943C_11D8_8C89_0010605843F7__wvu_PrintArea" vbProcedure="false">'ST-A'!$A$2:$Q$126</definedName>
    <definedName function="false" hidden="false" localSheetId="4" name="Z_DC8FF4A3_943C_11D8_8C89_0010605843F7__wvu_Cols" vbProcedure="false">'ST-A'!$C:$C</definedName>
    <definedName function="false" hidden="false" localSheetId="4" name="Z_DC8FF4A3_943C_11D8_8C89_0010605843F7__wvu_PrintArea" vbProcedure="false">'ST-A'!$A$2:$Q$126</definedName>
    <definedName function="false" hidden="false" localSheetId="4" name="Z_DC8FF4A4_943C_11D8_8C89_0010605843F7__wvu_Cols" vbProcedure="false">'ST-A'!$C:$C</definedName>
    <definedName function="false" hidden="false" localSheetId="4" name="Z_DC8FF4A4_943C_11D8_8C89_0010605843F7__wvu_PrintArea" vbProcedure="false">'ST-A'!$A$2:$Q$126</definedName>
    <definedName function="false" hidden="false" localSheetId="4" name="Z_DC8FF4A5_943C_11D8_8C89_0010605843F7__wvu_Cols" vbProcedure="false">'ST-A'!$C:$C</definedName>
    <definedName function="false" hidden="false" localSheetId="4" name="Z_DC8FF4A5_943C_11D8_8C89_0010605843F7__wvu_PrintArea" vbProcedure="false">'ST-A'!$A$2:$Q$126</definedName>
    <definedName function="false" hidden="false" localSheetId="4" name="Z_DC8FF4A6_943C_11D8_8C89_0010605843F7__wvu_Cols" vbProcedure="false">'ST-A'!$C:$C</definedName>
    <definedName function="false" hidden="false" localSheetId="4" name="Z_DC8FF4A6_943C_11D8_8C89_0010605843F7__wvu_PrintArea" vbProcedure="false">'ST-A'!$A$2:$Q$126</definedName>
    <definedName function="false" hidden="false" localSheetId="4" name="Z_DC8FF4A7_943C_11D8_8C89_0010605843F7__wvu_Cols" vbProcedure="false">'ST-A'!$C:$C</definedName>
    <definedName function="false" hidden="false" localSheetId="4" name="Z_DC8FF4A7_943C_11D8_8C89_0010605843F7__wvu_PrintArea" vbProcedure="false">'ST-A'!$A$2:$Q$126</definedName>
    <definedName function="false" hidden="false" localSheetId="6" name="Z_DC8FF4A1_943C_11D8_8C89_0010605843F7__wvu_Cols" vbProcedure="false">ポイント!$C:$C,ポイント!$N:$N</definedName>
    <definedName function="false" hidden="false" localSheetId="6" name="Z_DC8FF4A1_943C_11D8_8C89_0010605843F7__wvu_PrintArea" vbProcedure="false">ポイント!$A$2:$Q$107</definedName>
    <definedName function="false" hidden="false" localSheetId="6" name="Z_DC8FF4A2_943C_11D8_8C89_0010605843F7__wvu_Cols" vbProcedure="false">ポイント!$C:$C,ポイント!$N:$N</definedName>
    <definedName function="false" hidden="false" localSheetId="6" name="Z_DC8FF4A2_943C_11D8_8C89_0010605843F7__wvu_PrintArea" vbProcedure="false">ポイント!$A$2:$Q$107</definedName>
    <definedName function="false" hidden="false" localSheetId="6" name="Z_DC8FF4A3_943C_11D8_8C89_0010605843F7__wvu_Cols" vbProcedure="false">ポイント!$C:$C,ポイント!$N:$N</definedName>
    <definedName function="false" hidden="false" localSheetId="6" name="Z_DC8FF4A3_943C_11D8_8C89_0010605843F7__wvu_PrintArea" vbProcedure="false">ポイント!$A$2:$Q$107</definedName>
    <definedName function="false" hidden="false" localSheetId="6" name="Z_DC8FF4A4_943C_11D8_8C89_0010605843F7__wvu_Cols" vbProcedure="false">ポイント!$C:$C,ポイント!$N:$N</definedName>
    <definedName function="false" hidden="false" localSheetId="6" name="Z_DC8FF4A4_943C_11D8_8C89_0010605843F7__wvu_PrintArea" vbProcedure="false">ポイント!$A$2:$Q$107</definedName>
    <definedName function="false" hidden="false" localSheetId="6" name="Z_DC8FF4A5_943C_11D8_8C89_0010605843F7__wvu_Cols" vbProcedure="false">ポイント!$C:$C,ポイント!$N:$N</definedName>
    <definedName function="false" hidden="false" localSheetId="6" name="Z_DC8FF4A5_943C_11D8_8C89_0010605843F7__wvu_PrintArea" vbProcedure="false">ポイント!$A$2:$Q$107</definedName>
    <definedName function="false" hidden="false" localSheetId="6" name="Z_DC8FF4A6_943C_11D8_8C89_0010605843F7__wvu_Cols" vbProcedure="false">ポイント!$C:$C,ポイント!$N:$N</definedName>
    <definedName function="false" hidden="false" localSheetId="6" name="Z_DC8FF4A6_943C_11D8_8C89_0010605843F7__wvu_PrintArea" vbProcedure="false">ポイント!$A$2:$Q$107</definedName>
    <definedName function="false" hidden="false" localSheetId="6" name="Z_DC8FF4A7_943C_11D8_8C89_0010605843F7__wvu_Cols" vbProcedure="false">ポイント!$C:$C,ポイント!$N:$N</definedName>
    <definedName function="false" hidden="false" localSheetId="6" name="Z_DC8FF4A7_943C_11D8_8C89_0010605843F7__wvu_PrintArea" vbProcedure="false">ポイント!$A$2:$Q$107</definedName>
    <definedName function="false" hidden="false" localSheetId="8" name="Z_DC8FF4A1_943C_11D8_8C89_0010605843F7__wvu_Cols" vbProcedure="false">Sheet1!$C:$C</definedName>
    <definedName function="false" hidden="false" localSheetId="8" name="Z_DC8FF4A1_943C_11D8_8C89_0010605843F7__wvu_PrintArea" vbProcedure="false">Sheet1!$A$2:$Q$126</definedName>
    <definedName function="false" hidden="false" localSheetId="8" name="Z_DC8FF4A2_943C_11D8_8C89_0010605843F7__wvu_Cols" vbProcedure="false">Sheet1!$C:$C</definedName>
    <definedName function="false" hidden="false" localSheetId="8" name="Z_DC8FF4A2_943C_11D8_8C89_0010605843F7__wvu_PrintArea" vbProcedure="false">Sheet1!$A$2:$Q$126</definedName>
    <definedName function="false" hidden="false" localSheetId="8" name="Z_DC8FF4A3_943C_11D8_8C89_0010605843F7__wvu_Cols" vbProcedure="false">Sheet1!$C:$C</definedName>
    <definedName function="false" hidden="false" localSheetId="8" name="Z_DC8FF4A3_943C_11D8_8C89_0010605843F7__wvu_PrintArea" vbProcedure="false">Sheet1!$A$2:$Q$126</definedName>
    <definedName function="false" hidden="false" localSheetId="8" name="Z_DC8FF4A4_943C_11D8_8C89_0010605843F7__wvu_Cols" vbProcedure="false">Sheet1!$C:$C</definedName>
    <definedName function="false" hidden="false" localSheetId="8" name="Z_DC8FF4A4_943C_11D8_8C89_0010605843F7__wvu_PrintArea" vbProcedure="false">Sheet1!$A$2:$Q$126</definedName>
    <definedName function="false" hidden="false" localSheetId="8" name="Z_DC8FF4A5_943C_11D8_8C89_0010605843F7__wvu_Cols" vbProcedure="false">Sheet1!$C:$C</definedName>
    <definedName function="false" hidden="false" localSheetId="8" name="Z_DC8FF4A5_943C_11D8_8C89_0010605843F7__wvu_PrintArea" vbProcedure="false">Sheet1!$A$2:$Q$126</definedName>
    <definedName function="false" hidden="false" localSheetId="8" name="Z_DC8FF4A6_943C_11D8_8C89_0010605843F7__wvu_Cols" vbProcedure="false">Sheet1!$C:$C</definedName>
    <definedName function="false" hidden="false" localSheetId="8" name="Z_DC8FF4A6_943C_11D8_8C89_0010605843F7__wvu_PrintArea" vbProcedure="false">Sheet1!$A$2:$Q$126</definedName>
    <definedName function="false" hidden="false" localSheetId="8" name="Z_DC8FF4A7_943C_11D8_8C89_0010605843F7__wvu_Cols" vbProcedure="false">Sheet1!$C:$C</definedName>
    <definedName function="false" hidden="false" localSheetId="8" name="Z_DC8FF4A7_943C_11D8_8C89_0010605843F7__wvu_PrintArea" vbProcedure="false">Sheet1!$A$2:$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4">
  <si>
    <r>
      <rPr>
        <sz val="12"/>
        <rFont val="ＭＳ Ｐ明朝"/>
        <family val="1"/>
        <charset val="128"/>
      </rPr>
      <t xml:space="preserve">SC</t>
    </r>
    <r>
      <rPr>
        <sz val="12"/>
        <rFont val="Noto Sans"/>
        <family val="2"/>
      </rPr>
      <t xml:space="preserve">大会成績表記入説明</t>
    </r>
  </si>
  <si>
    <r>
      <rPr>
        <sz val="11"/>
        <rFont val="ＭＳ Ｐ明朝"/>
        <family val="1"/>
        <charset val="128"/>
      </rPr>
      <t xml:space="preserve">1.SC</t>
    </r>
    <r>
      <rPr>
        <sz val="11"/>
        <rFont val="Noto Sans"/>
        <family val="2"/>
      </rPr>
      <t xml:space="preserve">大会前の準備</t>
    </r>
  </si>
  <si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　シート名〔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〕に①年度、協会名、春または夏等を入力してくだい。</t>
    </r>
  </si>
  <si>
    <t xml:space="preserve">　自動的にその他のシートに年度、協会名、春または夏と入力されます。</t>
  </si>
  <si>
    <r>
      <rPr>
        <sz val="11"/>
        <rFont val="Noto Sans"/>
        <family val="2"/>
      </rPr>
      <t xml:space="preserve">　以下は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広島協会春季</t>
    </r>
    <r>
      <rPr>
        <sz val="11"/>
        <rFont val="ＭＳ Ｐ明朝"/>
        <family val="1"/>
        <charset val="128"/>
      </rPr>
      <t xml:space="preserve">SC</t>
    </r>
    <r>
      <rPr>
        <sz val="11"/>
        <rFont val="Noto Sans"/>
        <family val="2"/>
      </rPr>
      <t xml:space="preserve">通信大会の成績表を例にとって説明します。</t>
    </r>
  </si>
  <si>
    <r>
      <rPr>
        <sz val="11"/>
        <rFont val="ＭＳ Ｐ明朝"/>
        <family val="1"/>
        <charset val="128"/>
      </rPr>
      <t xml:space="preserve">1-2</t>
    </r>
    <r>
      <rPr>
        <sz val="11"/>
        <rFont val="Noto Sans"/>
        <family val="2"/>
      </rPr>
      <t xml:space="preserve">　各種目別シートに②氏名、クラブ名を入力してください。</t>
    </r>
  </si>
  <si>
    <t xml:space="preserve">　その時</t>
  </si>
  <si>
    <t xml:space="preserve">薄い黄色のセルのみ入力をしてください。</t>
  </si>
  <si>
    <t xml:space="preserve">　日本記録平均、日本記録最長も確認してください。記録更新③があれば修正ししてください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現在の記録を記入しています。</t>
    </r>
  </si>
  <si>
    <t xml:space="preserve">　　　①</t>
  </si>
  <si>
    <t xml:space="preserve">　　②</t>
  </si>
  <si>
    <r>
      <rPr>
        <sz val="11"/>
        <rFont val="ＭＳ Ｐ明朝"/>
        <family val="1"/>
        <charset val="128"/>
      </rPr>
      <t xml:space="preserve">1-3</t>
    </r>
    <r>
      <rPr>
        <sz val="11"/>
        <rFont val="Noto Sans"/>
        <family val="2"/>
      </rPr>
      <t xml:space="preserve">　印刷用シートの作成</t>
    </r>
  </si>
  <si>
    <r>
      <rPr>
        <sz val="11"/>
        <rFont val="Noto Sans"/>
        <family val="2"/>
      </rPr>
      <t xml:space="preserve">　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目参加者全員のリール、氏名、クラブ名を選択して右クリックでショートカットメニューを呼び出し</t>
    </r>
  </si>
  <si>
    <t xml:space="preserve">　コピー①します。</t>
  </si>
  <si>
    <r>
      <rPr>
        <sz val="11"/>
        <rFont val="ＭＳ Ｐ明朝"/>
        <family val="1"/>
        <charset val="128"/>
      </rPr>
      <t xml:space="preserve">1-4</t>
    </r>
    <r>
      <rPr>
        <sz val="11"/>
        <rFont val="Noto Sans"/>
        <family val="2"/>
      </rPr>
      <t xml:space="preserve">　印刷用シート、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目のリールを選択して右クリックでショートカットメニューを呼び出します。</t>
    </r>
  </si>
  <si>
    <t xml:space="preserve">　形式選択して貼り付けを②クリックします。</t>
  </si>
  <si>
    <r>
      <rPr>
        <sz val="11"/>
        <rFont val="ＭＳ Ｐ明朝"/>
        <family val="1"/>
        <charset val="128"/>
      </rPr>
      <t xml:space="preserve">1-5</t>
    </r>
    <r>
      <rPr>
        <sz val="11"/>
        <rFont val="Noto Sans"/>
        <family val="2"/>
      </rPr>
      <t xml:space="preserve">　貼り付けで「値」の③ラジオボタンを選択し、</t>
    </r>
    <r>
      <rPr>
        <sz val="11"/>
        <rFont val="ＭＳ Ｐ明朝"/>
        <family val="1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  <si>
    <r>
      <rPr>
        <sz val="11"/>
        <rFont val="Noto Sans"/>
        <family val="2"/>
      </rPr>
      <t xml:space="preserve">④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目の印刷用が出来ました。</t>
    </r>
  </si>
  <si>
    <t xml:space="preserve">　以上を繰り返して各種目の印刷用シートを作成してください。</t>
  </si>
  <si>
    <t xml:space="preserve">　</t>
  </si>
  <si>
    <t xml:space="preserve">⑤印刷用シートの最終部に所定の事項を記入してください。</t>
  </si>
  <si>
    <t xml:space="preserve">　印刷用シートを印刷して大会当日の記録記入用にお使いください。</t>
  </si>
  <si>
    <t xml:space="preserve">　以上で準備ができました。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大会日当日の入力</t>
    </r>
  </si>
  <si>
    <r>
      <rPr>
        <sz val="11"/>
        <rFont val="Noto Sans"/>
        <family val="2"/>
      </rPr>
      <t xml:space="preserve">　ここでは</t>
    </r>
    <r>
      <rPr>
        <sz val="11"/>
        <rFont val="ＭＳ Ｐ明朝"/>
        <family val="1"/>
        <charset val="128"/>
      </rPr>
      <t xml:space="preserve">ST-A</t>
    </r>
    <r>
      <rPr>
        <sz val="11"/>
        <rFont val="Noto Sans"/>
        <family val="2"/>
      </rPr>
      <t xml:space="preserve">種目で説明します。</t>
    </r>
  </si>
  <si>
    <r>
      <rPr>
        <sz val="11"/>
        <rFont val="ＭＳ Ｐ明朝"/>
        <family val="1"/>
        <charset val="128"/>
      </rPr>
      <t xml:space="preserve">2-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-A</t>
    </r>
    <r>
      <rPr>
        <sz val="11"/>
        <rFont val="Noto Sans"/>
        <family val="2"/>
      </rPr>
      <t xml:space="preserve">種目参加者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投目か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投目までの記録を入力してください。</t>
    </r>
  </si>
  <si>
    <r>
      <rPr>
        <sz val="11"/>
        <rFont val="Noto Sans"/>
        <family val="2"/>
      </rPr>
      <t xml:space="preserve"> ファールは「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もしくは「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記入してください。当日、欠席者は「欠」と入力してください。</t>
    </r>
  </si>
  <si>
    <r>
      <rPr>
        <sz val="11"/>
        <rFont val="ＭＳ Ｐ明朝"/>
        <family val="1"/>
        <charset val="128"/>
      </rPr>
      <t xml:space="preserve">2-2</t>
    </r>
    <r>
      <rPr>
        <sz val="11"/>
        <rFont val="Noto Sans"/>
        <family val="2"/>
      </rPr>
      <t xml:space="preserve">　順位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投合計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投平均、最長は自動計算です。最長記録の右に△マークが表示されます。</t>
    </r>
  </si>
  <si>
    <t xml:space="preserve">　各種目も同じ様に入力してください。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大会報告書の作成</t>
    </r>
  </si>
  <si>
    <r>
      <rPr>
        <sz val="11"/>
        <rFont val="ＭＳ Ｐ明朝"/>
        <family val="1"/>
        <charset val="128"/>
      </rPr>
      <t xml:space="preserve">3-1</t>
    </r>
    <r>
      <rPr>
        <sz val="11"/>
        <rFont val="Noto Sans"/>
        <family val="2"/>
      </rPr>
      <t xml:space="preserve">　印刷用シートを作成します。ここでは</t>
    </r>
    <r>
      <rPr>
        <sz val="11"/>
        <rFont val="ＭＳ Ｐ明朝"/>
        <family val="1"/>
        <charset val="128"/>
      </rPr>
      <t xml:space="preserve">ST-A</t>
    </r>
    <r>
      <rPr>
        <sz val="11"/>
        <rFont val="Noto Sans"/>
        <family val="2"/>
      </rPr>
      <t xml:space="preserve">で説明します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-A</t>
    </r>
    <r>
      <rPr>
        <sz val="11"/>
        <rFont val="Noto Sans"/>
        <family val="2"/>
      </rPr>
      <t xml:space="preserve">参加者すべての順位から最長までを選択します。</t>
    </r>
  </si>
  <si>
    <r>
      <rPr>
        <sz val="11"/>
        <rFont val="ＭＳ Ｐ明朝"/>
        <family val="1"/>
        <charset val="128"/>
      </rPr>
      <t xml:space="preserve">3-2</t>
    </r>
    <r>
      <rPr>
        <sz val="11"/>
        <rFont val="Noto Sans"/>
        <family val="2"/>
      </rPr>
      <t xml:space="preserve">　選択後、右クリックでショートカットメニューを呼び出します。コピーをクリックしてください。</t>
    </r>
  </si>
  <si>
    <r>
      <rPr>
        <sz val="11"/>
        <rFont val="ＭＳ Ｐ明朝"/>
        <family val="1"/>
        <charset val="128"/>
      </rPr>
      <t xml:space="preserve">3-3</t>
    </r>
    <r>
      <rPr>
        <sz val="11"/>
        <rFont val="Noto Sans"/>
        <family val="2"/>
      </rPr>
      <t xml:space="preserve">　印刷用シート、</t>
    </r>
    <r>
      <rPr>
        <sz val="11"/>
        <rFont val="ＭＳ Ｐ明朝"/>
        <family val="1"/>
        <charset val="128"/>
      </rPr>
      <t xml:space="preserve">ST-A</t>
    </r>
    <r>
      <rPr>
        <sz val="11"/>
        <rFont val="Noto Sans"/>
        <family val="2"/>
      </rPr>
      <t xml:space="preserve">の順位を選択して右クリックでショートカットメニューを呼び出し</t>
    </r>
  </si>
  <si>
    <t xml:space="preserve">　形式を選択して貼り付けをクリックしてください。</t>
  </si>
  <si>
    <r>
      <rPr>
        <sz val="11"/>
        <rFont val="ＭＳ Ｐ明朝"/>
        <family val="1"/>
        <charset val="128"/>
      </rPr>
      <t xml:space="preserve">3-4</t>
    </r>
    <r>
      <rPr>
        <sz val="11"/>
        <rFont val="Noto Sans"/>
        <family val="2"/>
      </rPr>
      <t xml:space="preserve">　形式を選択して貼り付けメニューの中から「値」のラジオボタンを選択して</t>
    </r>
    <r>
      <rPr>
        <sz val="11"/>
        <rFont val="ＭＳ Ｐ明朝"/>
        <family val="1"/>
        <charset val="128"/>
      </rPr>
      <t xml:space="preserve">OK</t>
    </r>
    <r>
      <rPr>
        <sz val="11"/>
        <rFont val="Noto Sans"/>
        <family val="2"/>
      </rPr>
      <t xml:space="preserve">をクリックしてください。</t>
    </r>
  </si>
  <si>
    <r>
      <rPr>
        <sz val="11"/>
        <rFont val="ＭＳ Ｐ明朝"/>
        <family val="1"/>
        <charset val="128"/>
      </rPr>
      <t xml:space="preserve">3-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-A</t>
    </r>
    <r>
      <rPr>
        <sz val="11"/>
        <rFont val="Noto Sans"/>
        <family val="2"/>
      </rPr>
      <t xml:space="preserve">の成績データがコピーされました。</t>
    </r>
  </si>
  <si>
    <t xml:space="preserve">　更に順位を昇降順に並べ換えます。</t>
  </si>
  <si>
    <r>
      <rPr>
        <sz val="11"/>
        <rFont val="ＭＳ Ｐ明朝"/>
        <family val="1"/>
        <charset val="128"/>
      </rPr>
      <t xml:space="preserve">3-6</t>
    </r>
    <r>
      <rPr>
        <sz val="11"/>
        <rFont val="Noto Sans"/>
        <family val="2"/>
      </rPr>
      <t xml:space="preserve">　コピーされた状態（</t>
    </r>
    <r>
      <rPr>
        <sz val="11"/>
        <rFont val="ＭＳ Ｐ明朝"/>
        <family val="1"/>
        <charset val="128"/>
      </rPr>
      <t xml:space="preserve">ST-A</t>
    </r>
    <r>
      <rPr>
        <sz val="11"/>
        <rFont val="Noto Sans"/>
        <family val="2"/>
      </rPr>
      <t xml:space="preserve">のデータ全てが選択された）でメニューバーのデータをクリックします。</t>
    </r>
  </si>
  <si>
    <t xml:space="preserve">　メニューから「並べ替え」をクリックします。</t>
  </si>
  <si>
    <r>
      <rPr>
        <sz val="11"/>
        <rFont val="ＭＳ Ｐ明朝"/>
        <family val="1"/>
        <charset val="128"/>
      </rPr>
      <t xml:space="preserve">3-7</t>
    </r>
    <r>
      <rPr>
        <sz val="11"/>
        <rFont val="Noto Sans"/>
        <family val="2"/>
      </rPr>
      <t xml:space="preserve">　並べ替えのメニューで最優先されるキーが「列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」、「昇順」、データ範囲の先頭行が「データ」に</t>
    </r>
  </si>
  <si>
    <r>
      <rPr>
        <sz val="11"/>
        <rFont val="Noto Sans"/>
        <family val="2"/>
      </rPr>
      <t xml:space="preserve">　なっていることを確認して</t>
    </r>
    <r>
      <rPr>
        <sz val="11"/>
        <rFont val="ＭＳ Ｐ明朝"/>
        <family val="1"/>
        <charset val="128"/>
      </rPr>
      <t xml:space="preserve">OK</t>
    </r>
    <r>
      <rPr>
        <sz val="11"/>
        <rFont val="Noto Sans"/>
        <family val="2"/>
      </rPr>
      <t xml:space="preserve">をクリックしてください。</t>
    </r>
  </si>
  <si>
    <r>
      <rPr>
        <sz val="11"/>
        <rFont val="ＭＳ Ｐ明朝"/>
        <family val="1"/>
        <charset val="128"/>
      </rPr>
      <t xml:space="preserve">3-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-A</t>
    </r>
    <r>
      <rPr>
        <sz val="11"/>
        <rFont val="Noto Sans"/>
        <family val="2"/>
      </rPr>
      <t xml:space="preserve">種目の順位が昇降順に並び替えられました。</t>
    </r>
  </si>
  <si>
    <t xml:space="preserve">　各種目とも同じ操作をして印刷用シートを完成させてください。</t>
  </si>
  <si>
    <t xml:space="preserve">　各種目の余白なセルは表示しないようにするか削除してください。</t>
  </si>
  <si>
    <r>
      <rPr>
        <sz val="11"/>
        <rFont val="ＭＳ Ｐ明朝"/>
        <family val="1"/>
        <charset val="128"/>
      </rPr>
      <t xml:space="preserve">3-9</t>
    </r>
    <r>
      <rPr>
        <sz val="11"/>
        <rFont val="Noto Sans"/>
        <family val="2"/>
      </rPr>
      <t xml:space="preserve">　所定事項の入力</t>
    </r>
  </si>
  <si>
    <r>
      <rPr>
        <sz val="11"/>
        <rFont val="Noto Sans"/>
        <family val="2"/>
      </rPr>
      <t xml:space="preserve">　競技会名、日時、天候、会場、申込者、参加者、公認審判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、補助審判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、風向図、風向、風速等を</t>
    </r>
  </si>
  <si>
    <r>
      <rPr>
        <sz val="11"/>
        <rFont val="Noto Sans"/>
        <family val="2"/>
      </rPr>
      <t xml:space="preserve">　入力して完成してください。風向は各風向選択してをドラッグ</t>
    </r>
    <r>
      <rPr>
        <sz val="11"/>
        <rFont val="ＭＳ Ｐ明朝"/>
        <family val="1"/>
        <charset val="128"/>
      </rPr>
      <t xml:space="preserve">&amp;</t>
    </r>
    <r>
      <rPr>
        <sz val="11"/>
        <rFont val="Noto Sans"/>
        <family val="2"/>
      </rPr>
      <t xml:space="preserve">ドロップしてください。</t>
    </r>
  </si>
  <si>
    <t xml:space="preserve">　公認、参考記録を明記願います。</t>
  </si>
  <si>
    <r>
      <rPr>
        <b val="true"/>
        <sz val="16"/>
        <rFont val="ＭＳ ＰＲゴシック"/>
        <family val="3"/>
        <charset val="128"/>
      </rPr>
      <t xml:space="preserve">20○○</t>
    </r>
    <r>
      <rPr>
        <b val="true"/>
        <sz val="16"/>
        <rFont val="Noto Sans"/>
        <family val="2"/>
      </rPr>
      <t xml:space="preserve">年度　△△協会</t>
    </r>
    <r>
      <rPr>
        <b val="true"/>
        <sz val="16"/>
        <rFont val="ＭＳ ＰＲゴシック"/>
        <family val="3"/>
        <charset val="128"/>
      </rPr>
      <t xml:space="preserve">SC□</t>
    </r>
    <r>
      <rPr>
        <b val="true"/>
        <sz val="16"/>
        <rFont val="Noto Sans"/>
        <family val="2"/>
      </rPr>
      <t xml:space="preserve">季通信大会成績表</t>
    </r>
  </si>
  <si>
    <t xml:space="preserve">投平均</t>
  </si>
  <si>
    <t xml:space="preserve">公認</t>
  </si>
  <si>
    <t xml:space="preserve">順位</t>
  </si>
  <si>
    <t xml:space="preserve">ゼッケン</t>
  </si>
  <si>
    <t xml:space="preserve">ﾘｰﾙ</t>
  </si>
  <si>
    <t xml:space="preserve">氏　　　名</t>
  </si>
  <si>
    <t xml:space="preserve">協会名</t>
  </si>
  <si>
    <t xml:space="preserve">ク　ラ　ブ　名</t>
  </si>
  <si>
    <t xml:space="preserve">１投目</t>
  </si>
  <si>
    <t xml:space="preserve">２投目</t>
  </si>
  <si>
    <t xml:space="preserve">３投目</t>
  </si>
  <si>
    <t xml:space="preserve">４投目</t>
  </si>
  <si>
    <t xml:space="preserve">５投目</t>
  </si>
  <si>
    <t xml:space="preserve">最長</t>
  </si>
  <si>
    <t xml:space="preserve">順位計算用</t>
  </si>
  <si>
    <t xml:space="preserve">ファールライン</t>
  </si>
  <si>
    <t xml:space="preserve">第１種目</t>
  </si>
  <si>
    <t xml:space="preserve">日本記録平均</t>
  </si>
  <si>
    <t xml:space="preserve">2007.10.14</t>
  </si>
  <si>
    <t xml:space="preserve">日本記録最長</t>
  </si>
  <si>
    <t xml:space="preserve">第２種目</t>
  </si>
  <si>
    <t xml:space="preserve">第３種目</t>
  </si>
  <si>
    <t xml:space="preserve">090100018</t>
  </si>
  <si>
    <t xml:space="preserve">090130019</t>
  </si>
  <si>
    <t xml:space="preserve">090160059</t>
  </si>
  <si>
    <t xml:space="preserve">090250002</t>
  </si>
  <si>
    <t xml:space="preserve">090250009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種目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種目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種目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090250001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種目</t>
    </r>
  </si>
  <si>
    <t xml:space="preserve">090110029</t>
  </si>
  <si>
    <t xml:space="preserve">女性種目</t>
  </si>
  <si>
    <t xml:space="preserve">種目</t>
  </si>
  <si>
    <r>
      <rPr>
        <b val="true"/>
        <sz val="14"/>
        <rFont val="Noto Sans"/>
        <family val="2"/>
      </rPr>
      <t xml:space="preserve">ＳＴ</t>
    </r>
    <r>
      <rPr>
        <b val="true"/>
        <sz val="14"/>
        <rFont val="ＭＳ Ｐゴシック"/>
        <family val="3"/>
        <charset val="128"/>
      </rPr>
      <t xml:space="preserve">-A</t>
    </r>
  </si>
  <si>
    <r>
      <rPr>
        <b val="true"/>
        <sz val="14"/>
        <rFont val="Noto Sans"/>
        <family val="2"/>
      </rPr>
      <t xml:space="preserve">ＳＴ</t>
    </r>
    <r>
      <rPr>
        <b val="true"/>
        <sz val="14"/>
        <rFont val="ＭＳ Ｐゴシック"/>
        <family val="3"/>
        <charset val="128"/>
      </rPr>
      <t xml:space="preserve">-B</t>
    </r>
  </si>
  <si>
    <t xml:space="preserve">投合計</t>
  </si>
  <si>
    <t xml:space="preserve">氏　　名</t>
  </si>
  <si>
    <t xml:space="preserve">最短</t>
  </si>
  <si>
    <t xml:space="preserve">ｍ以上</t>
  </si>
  <si>
    <t xml:space="preserve">ポイント種目</t>
  </si>
  <si>
    <t xml:space="preserve">日本記録合計</t>
  </si>
  <si>
    <t xml:space="preserve">日本記録最短</t>
  </si>
  <si>
    <t xml:space="preserve">全日本サーフキャステイング連盟</t>
  </si>
  <si>
    <t xml:space="preserve">○＝日本記録　　　◎＝日本新記録　　　△＝最長　　　　　公認</t>
  </si>
  <si>
    <t xml:space="preserve">●主催：全日本サーフキャスティング連盟</t>
  </si>
  <si>
    <t xml:space="preserve">●協力：○○○○△△△△□□□□</t>
  </si>
  <si>
    <r>
      <rPr>
        <sz val="12"/>
        <rFont val="Noto Sans"/>
        <family val="2"/>
      </rPr>
      <t xml:space="preserve">●開催日：</t>
    </r>
    <r>
      <rPr>
        <sz val="12"/>
        <rFont val="ＭＳ Ｐゴシック"/>
        <family val="3"/>
        <charset val="128"/>
      </rPr>
      <t xml:space="preserve">20○○</t>
    </r>
    <r>
      <rPr>
        <sz val="12"/>
        <rFont val="Noto Sans"/>
        <family val="2"/>
      </rPr>
      <t xml:space="preserve">年△△月□□日　　●天候：晴れ、気温：</t>
    </r>
    <r>
      <rPr>
        <sz val="12"/>
        <rFont val="ＭＳ Ｐゴシック"/>
        <family val="3"/>
        <charset val="128"/>
      </rPr>
      <t xml:space="preserve">6℃</t>
    </r>
    <r>
      <rPr>
        <sz val="12"/>
        <rFont val="Noto Sans"/>
        <family val="2"/>
      </rPr>
      <t xml:space="preserve">　　●会場：○○　　　　　　　　　　●申込者：○○名</t>
    </r>
  </si>
  <si>
    <t xml:space="preserve">●参加者：○○名　　　　　　　  ●公認審判員：○○ △△　●補助審判員：○○ △△、○○ △△</t>
  </si>
  <si>
    <r>
      <rPr>
        <sz val="12"/>
        <rFont val="ＭＳ Ｐゴシック"/>
        <family val="3"/>
        <charset val="128"/>
      </rPr>
      <t xml:space="preserve">●PT</t>
    </r>
    <r>
      <rPr>
        <sz val="12"/>
        <rFont val="Noto Sans"/>
        <family val="2"/>
      </rPr>
      <t xml:space="preserve">：○○○サーフ</t>
    </r>
  </si>
  <si>
    <t xml:space="preserve">一般種目（公認）</t>
  </si>
  <si>
    <r>
      <rPr>
        <sz val="12"/>
        <rFont val="ＭＳ Ｐゴシック"/>
        <family val="3"/>
        <charset val="128"/>
      </rPr>
      <t xml:space="preserve">ST</t>
    </r>
    <r>
      <rPr>
        <sz val="12"/>
        <rFont val="Noto Sans"/>
        <family val="2"/>
      </rPr>
      <t xml:space="preserve">種目（公認）</t>
    </r>
  </si>
  <si>
    <t xml:space="preserve">風向き：左向い風</t>
  </si>
  <si>
    <r>
      <rPr>
        <sz val="12"/>
        <rFont val="Noto Sans"/>
        <family val="2"/>
      </rPr>
      <t xml:space="preserve">角度　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風速　：</t>
    </r>
    <r>
      <rPr>
        <sz val="12"/>
        <rFont val="ＭＳ Ｐゴシック"/>
        <family val="3"/>
        <charset val="128"/>
      </rPr>
      <t xml:space="preserve">3m</t>
    </r>
  </si>
  <si>
    <t xml:space="preserve">-</t>
  </si>
  <si>
    <t xml:space="preserve">中元 安彦</t>
  </si>
  <si>
    <t xml:space="preserve">呉サーフ</t>
  </si>
  <si>
    <t xml:space="preserve">f</t>
  </si>
  <si>
    <t xml:space="preserve">白石 健二</t>
  </si>
  <si>
    <t xml:space="preserve">河本 宗広</t>
  </si>
  <si>
    <t xml:space="preserve">2004.11.10</t>
  </si>
  <si>
    <t xml:space="preserve">湯川 秀隆</t>
  </si>
  <si>
    <t xml:space="preserve">欠</t>
  </si>
  <si>
    <t xml:space="preserve">谷川 康則</t>
  </si>
  <si>
    <t xml:space="preserve">山根 一眞</t>
  </si>
  <si>
    <t xml:space="preserve">城 祐二</t>
  </si>
  <si>
    <t xml:space="preserve">福岡 尚能</t>
  </si>
  <si>
    <t xml:space="preserve">大本 勝</t>
  </si>
  <si>
    <t xml:space="preserve">スワロー　ＦＣ</t>
  </si>
  <si>
    <t xml:space="preserve">堤 信行</t>
  </si>
  <si>
    <t xml:space="preserve">廿日市サーフ</t>
  </si>
  <si>
    <t xml:space="preserve">前時 正二</t>
  </si>
  <si>
    <t xml:space="preserve">広島グリーンキャスターズ</t>
  </si>
  <si>
    <t xml:space="preserve">沖野 徹</t>
  </si>
  <si>
    <t xml:space="preserve">ＦＣ　呉</t>
  </si>
  <si>
    <t xml:space="preserve">横山 浩二</t>
  </si>
  <si>
    <t xml:space="preserve">呉投友会</t>
  </si>
  <si>
    <t xml:space="preserve">友田 将和</t>
  </si>
  <si>
    <t xml:space="preserve">藤川 隆巧</t>
  </si>
  <si>
    <t xml:space="preserve">羽田 光利</t>
  </si>
  <si>
    <t xml:space="preserve">呉キャスター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_);[RED]\(0.00\)"/>
    <numFmt numFmtId="169" formatCode="0.00"/>
    <numFmt numFmtId="170" formatCode="0_);[RED]\(0\)"/>
    <numFmt numFmtId="171" formatCode="_ * #,##0.00_ ;_ * \-#,##0.00_ ;_ * \-??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6"/>
      <name val="ＭＳ ＰＲゴシック"/>
      <family val="3"/>
      <charset val="128"/>
    </font>
    <font>
      <b val="true"/>
      <sz val="16"/>
      <name val="Noto Sans"/>
      <family val="2"/>
    </font>
    <font>
      <sz val="16"/>
      <name val="ＭＳ ＰＲゴシック"/>
      <family val="3"/>
      <charset val="128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8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8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9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71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8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720</xdr:colOff>
      <xdr:row>146</xdr:row>
      <xdr:rowOff>56880</xdr:rowOff>
    </xdr:from>
    <xdr:to>
      <xdr:col>8</xdr:col>
      <xdr:colOff>240120</xdr:colOff>
      <xdr:row>149</xdr:row>
      <xdr:rowOff>133200</xdr:rowOff>
    </xdr:to>
    <xdr:sp>
      <xdr:nvSpPr>
        <xdr:cNvPr id="0" name="Oval 31"/>
        <xdr:cNvSpPr/>
      </xdr:nvSpPr>
      <xdr:spPr>
        <a:xfrm>
          <a:off x="5315760" y="25098120"/>
          <a:ext cx="680040" cy="59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62000</xdr:rowOff>
    </xdr:from>
    <xdr:to>
      <xdr:col>9</xdr:col>
      <xdr:colOff>69480</xdr:colOff>
      <xdr:row>33</xdr:row>
      <xdr:rowOff>132120</xdr:rowOff>
    </xdr:to>
    <xdr:grpSp>
      <xdr:nvGrpSpPr>
        <xdr:cNvPr id="1" name="Group 70"/>
        <xdr:cNvGrpSpPr/>
      </xdr:nvGrpSpPr>
      <xdr:grpSpPr>
        <a:xfrm>
          <a:off x="79920" y="2057400"/>
          <a:ext cx="6464520" cy="3742200"/>
          <a:chOff x="79920" y="2057400"/>
          <a:chExt cx="6464520" cy="3742200"/>
        </a:xfrm>
      </xdr:grpSpPr>
      <xdr:grpSp>
        <xdr:nvGrpSpPr>
          <xdr:cNvPr id="2" name="Group 14"/>
          <xdr:cNvGrpSpPr/>
        </xdr:nvGrpSpPr>
        <xdr:grpSpPr>
          <a:xfrm>
            <a:off x="79920" y="2391480"/>
            <a:ext cx="6464520" cy="3408120"/>
            <a:chOff x="79920" y="2391480"/>
            <a:chExt cx="6464520" cy="3408120"/>
          </a:xfrm>
        </xdr:grpSpPr>
        <xdr:pic>
          <xdr:nvPicPr>
            <xdr:cNvPr id="3" name="Picture 1" descr=""/>
            <xdr:cNvPicPr/>
          </xdr:nvPicPr>
          <xdr:blipFill>
            <a:blip r:embed="rId1"/>
            <a:stretch/>
          </xdr:blipFill>
          <xdr:spPr>
            <a:xfrm>
              <a:off x="79920" y="2593800"/>
              <a:ext cx="6464520" cy="3205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Line 3"/>
            <xdr:cNvSpPr/>
          </xdr:nvSpPr>
          <xdr:spPr>
            <a:xfrm>
              <a:off x="495720" y="2445480"/>
              <a:ext cx="689040" cy="81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"/>
            <xdr:cNvSpPr/>
          </xdr:nvSpPr>
          <xdr:spPr>
            <a:xfrm>
              <a:off x="520560" y="2415960"/>
              <a:ext cx="1210680" cy="854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"/>
            <xdr:cNvSpPr/>
          </xdr:nvSpPr>
          <xdr:spPr>
            <a:xfrm>
              <a:off x="564120" y="2391480"/>
              <a:ext cx="1664280" cy="9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9"/>
            <xdr:cNvSpPr/>
          </xdr:nvSpPr>
          <xdr:spPr>
            <a:xfrm flipH="1">
              <a:off x="936360" y="2415960"/>
              <a:ext cx="2322360" cy="135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0"/>
            <xdr:cNvSpPr/>
          </xdr:nvSpPr>
          <xdr:spPr>
            <a:xfrm flipH="1">
              <a:off x="1613160" y="2415960"/>
              <a:ext cx="1707480" cy="135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Line 32"/>
          <xdr:cNvSpPr/>
        </xdr:nvSpPr>
        <xdr:spPr>
          <a:xfrm>
            <a:off x="3946320" y="2057400"/>
            <a:ext cx="1324440" cy="1827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76</xdr:row>
      <xdr:rowOff>0</xdr:rowOff>
    </xdr:from>
    <xdr:to>
      <xdr:col>8</xdr:col>
      <xdr:colOff>600120</xdr:colOff>
      <xdr:row>198</xdr:row>
      <xdr:rowOff>18720</xdr:rowOff>
    </xdr:to>
    <xdr:pic>
      <xdr:nvPicPr>
        <xdr:cNvPr id="10" name="Picture 33" descr=""/>
        <xdr:cNvPicPr/>
      </xdr:nvPicPr>
      <xdr:blipFill>
        <a:blip r:embed="rId2"/>
        <a:stretch/>
      </xdr:blipFill>
      <xdr:spPr>
        <a:xfrm>
          <a:off x="0" y="30184560"/>
          <a:ext cx="63558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8</xdr:col>
      <xdr:colOff>620280</xdr:colOff>
      <xdr:row>223</xdr:row>
      <xdr:rowOff>28800</xdr:rowOff>
    </xdr:to>
    <xdr:pic>
      <xdr:nvPicPr>
        <xdr:cNvPr id="11" name="Picture 34" descr=""/>
        <xdr:cNvPicPr/>
      </xdr:nvPicPr>
      <xdr:blipFill>
        <a:blip r:embed="rId3"/>
        <a:stretch/>
      </xdr:blipFill>
      <xdr:spPr>
        <a:xfrm>
          <a:off x="0" y="34471080"/>
          <a:ext cx="63759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91</xdr:row>
      <xdr:rowOff>162000</xdr:rowOff>
    </xdr:from>
    <xdr:to>
      <xdr:col>9</xdr:col>
      <xdr:colOff>73440</xdr:colOff>
      <xdr:row>116</xdr:row>
      <xdr:rowOff>11880</xdr:rowOff>
    </xdr:to>
    <xdr:grpSp>
      <xdr:nvGrpSpPr>
        <xdr:cNvPr id="12" name="Group 73"/>
        <xdr:cNvGrpSpPr/>
      </xdr:nvGrpSpPr>
      <xdr:grpSpPr>
        <a:xfrm>
          <a:off x="90000" y="15773400"/>
          <a:ext cx="6458400" cy="4136040"/>
          <a:chOff x="90000" y="15773400"/>
          <a:chExt cx="6458400" cy="4136040"/>
        </a:xfrm>
      </xdr:grpSpPr>
      <xdr:grpSp>
        <xdr:nvGrpSpPr>
          <xdr:cNvPr id="13" name="Group 26"/>
          <xdr:cNvGrpSpPr/>
        </xdr:nvGrpSpPr>
        <xdr:grpSpPr>
          <a:xfrm>
            <a:off x="90000" y="15924240"/>
            <a:ext cx="6458400" cy="3985200"/>
            <a:chOff x="90000" y="15924240"/>
            <a:chExt cx="6458400" cy="3985200"/>
          </a:xfrm>
        </xdr:grpSpPr>
        <xdr:pic>
          <xdr:nvPicPr>
            <xdr:cNvPr id="14" name="Picture 15" descr=""/>
            <xdr:cNvPicPr/>
          </xdr:nvPicPr>
          <xdr:blipFill>
            <a:blip r:embed="rId4"/>
            <a:stretch/>
          </xdr:blipFill>
          <xdr:spPr>
            <a:xfrm>
              <a:off x="90000" y="15924240"/>
              <a:ext cx="6458400" cy="3985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Oval 23"/>
            <xdr:cNvSpPr/>
          </xdr:nvSpPr>
          <xdr:spPr>
            <a:xfrm>
              <a:off x="4990320" y="16171560"/>
              <a:ext cx="594720" cy="601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6" name="Line 35"/>
          <xdr:cNvSpPr/>
        </xdr:nvSpPr>
        <xdr:spPr>
          <a:xfrm flipH="1">
            <a:off x="938880" y="15773400"/>
            <a:ext cx="447120" cy="178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6"/>
          <xdr:cNvSpPr/>
        </xdr:nvSpPr>
        <xdr:spPr>
          <a:xfrm flipH="1">
            <a:off x="1669320" y="15821640"/>
            <a:ext cx="1177200" cy="255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760</xdr:colOff>
      <xdr:row>118</xdr:row>
      <xdr:rowOff>85680</xdr:rowOff>
    </xdr:from>
    <xdr:to>
      <xdr:col>8</xdr:col>
      <xdr:colOff>643320</xdr:colOff>
      <xdr:row>142</xdr:row>
      <xdr:rowOff>68400</xdr:rowOff>
    </xdr:to>
    <xdr:grpSp>
      <xdr:nvGrpSpPr>
        <xdr:cNvPr id="18" name="Group 74"/>
        <xdr:cNvGrpSpPr/>
      </xdr:nvGrpSpPr>
      <xdr:grpSpPr>
        <a:xfrm>
          <a:off x="59760" y="20326320"/>
          <a:ext cx="6339240" cy="4097520"/>
          <a:chOff x="59760" y="20326320"/>
          <a:chExt cx="6339240" cy="4097520"/>
        </a:xfrm>
      </xdr:grpSpPr>
      <xdr:grpSp>
        <xdr:nvGrpSpPr>
          <xdr:cNvPr id="19" name="Group 27"/>
          <xdr:cNvGrpSpPr/>
        </xdr:nvGrpSpPr>
        <xdr:grpSpPr>
          <a:xfrm>
            <a:off x="59760" y="20439360"/>
            <a:ext cx="6339240" cy="3984480"/>
            <a:chOff x="59760" y="20439360"/>
            <a:chExt cx="6339240" cy="3984480"/>
          </a:xfrm>
        </xdr:grpSpPr>
        <xdr:pic>
          <xdr:nvPicPr>
            <xdr:cNvPr id="20" name="Picture 16" descr=""/>
            <xdr:cNvPicPr/>
          </xdr:nvPicPr>
          <xdr:blipFill>
            <a:blip r:embed="rId5"/>
            <a:stretch/>
          </xdr:blipFill>
          <xdr:spPr>
            <a:xfrm>
              <a:off x="59760" y="20439360"/>
              <a:ext cx="6339240" cy="3984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1" name="Oval 22"/>
            <xdr:cNvSpPr/>
          </xdr:nvSpPr>
          <xdr:spPr>
            <a:xfrm>
              <a:off x="5081040" y="20724840"/>
              <a:ext cx="581400" cy="606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2" name="Line 37"/>
          <xdr:cNvSpPr/>
        </xdr:nvSpPr>
        <xdr:spPr>
          <a:xfrm flipH="1">
            <a:off x="1005840" y="20326320"/>
            <a:ext cx="158400" cy="129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960</xdr:colOff>
      <xdr:row>63</xdr:row>
      <xdr:rowOff>47520</xdr:rowOff>
    </xdr:from>
    <xdr:to>
      <xdr:col>9</xdr:col>
      <xdr:colOff>163080</xdr:colOff>
      <xdr:row>90</xdr:row>
      <xdr:rowOff>133200</xdr:rowOff>
    </xdr:to>
    <xdr:grpSp>
      <xdr:nvGrpSpPr>
        <xdr:cNvPr id="23" name="Group 72"/>
        <xdr:cNvGrpSpPr/>
      </xdr:nvGrpSpPr>
      <xdr:grpSpPr>
        <a:xfrm>
          <a:off x="129960" y="10858320"/>
          <a:ext cx="6508080" cy="4714920"/>
          <a:chOff x="129960" y="10858320"/>
          <a:chExt cx="6508080" cy="4714920"/>
        </a:xfrm>
      </xdr:grpSpPr>
      <xdr:grpSp>
        <xdr:nvGrpSpPr>
          <xdr:cNvPr id="24" name="Group 25"/>
          <xdr:cNvGrpSpPr/>
        </xdr:nvGrpSpPr>
        <xdr:grpSpPr>
          <a:xfrm>
            <a:off x="129960" y="10911960"/>
            <a:ext cx="6508080" cy="4661280"/>
            <a:chOff x="129960" y="10911960"/>
            <a:chExt cx="6508080" cy="4661280"/>
          </a:xfrm>
        </xdr:grpSpPr>
        <xdr:pic>
          <xdr:nvPicPr>
            <xdr:cNvPr id="25" name="Picture 13" descr=""/>
            <xdr:cNvPicPr/>
          </xdr:nvPicPr>
          <xdr:blipFill>
            <a:blip r:embed="rId6"/>
            <a:stretch/>
          </xdr:blipFill>
          <xdr:spPr>
            <a:xfrm>
              <a:off x="129960" y="10911960"/>
              <a:ext cx="6508080" cy="4661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" name="Oval 21"/>
            <xdr:cNvSpPr/>
          </xdr:nvSpPr>
          <xdr:spPr>
            <a:xfrm>
              <a:off x="5501880" y="11180160"/>
              <a:ext cx="617400" cy="7203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Line 38"/>
          <xdr:cNvSpPr/>
        </xdr:nvSpPr>
        <xdr:spPr>
          <a:xfrm flipH="1">
            <a:off x="939240" y="10858320"/>
            <a:ext cx="146880" cy="1937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7</xdr:row>
      <xdr:rowOff>9360</xdr:rowOff>
    </xdr:from>
    <xdr:to>
      <xdr:col>9</xdr:col>
      <xdr:colOff>222840</xdr:colOff>
      <xdr:row>60</xdr:row>
      <xdr:rowOff>30960</xdr:rowOff>
    </xdr:to>
    <xdr:grpSp>
      <xdr:nvGrpSpPr>
        <xdr:cNvPr id="28" name="Group 71"/>
        <xdr:cNvGrpSpPr/>
      </xdr:nvGrpSpPr>
      <xdr:grpSpPr>
        <a:xfrm>
          <a:off x="0" y="6362640"/>
          <a:ext cx="6697800" cy="3964680"/>
          <a:chOff x="0" y="6362640"/>
          <a:chExt cx="6697800" cy="3964680"/>
        </a:xfrm>
      </xdr:grpSpPr>
      <xdr:grpSp>
        <xdr:nvGrpSpPr>
          <xdr:cNvPr id="29" name="Group 24"/>
          <xdr:cNvGrpSpPr/>
        </xdr:nvGrpSpPr>
        <xdr:grpSpPr>
          <a:xfrm>
            <a:off x="0" y="6400080"/>
            <a:ext cx="6697800" cy="3927240"/>
            <a:chOff x="0" y="6400080"/>
            <a:chExt cx="6697800" cy="3927240"/>
          </a:xfrm>
        </xdr:grpSpPr>
        <xdr:pic>
          <xdr:nvPicPr>
            <xdr:cNvPr id="30" name="Picture 11" descr=""/>
            <xdr:cNvPicPr/>
          </xdr:nvPicPr>
          <xdr:blipFill>
            <a:blip r:embed="rId7"/>
            <a:stretch/>
          </xdr:blipFill>
          <xdr:spPr>
            <a:xfrm>
              <a:off x="0" y="6400080"/>
              <a:ext cx="6697800" cy="3927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1" name="Oval 17"/>
            <xdr:cNvSpPr/>
          </xdr:nvSpPr>
          <xdr:spPr>
            <a:xfrm>
              <a:off x="5353200" y="6644520"/>
              <a:ext cx="622440" cy="5943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2" name="Line 39"/>
          <xdr:cNvSpPr/>
        </xdr:nvSpPr>
        <xdr:spPr>
          <a:xfrm>
            <a:off x="469800" y="6362640"/>
            <a:ext cx="1285200" cy="179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9720</xdr:colOff>
      <xdr:row>144</xdr:row>
      <xdr:rowOff>153000</xdr:rowOff>
    </xdr:from>
    <xdr:to>
      <xdr:col>9</xdr:col>
      <xdr:colOff>55080</xdr:colOff>
      <xdr:row>169</xdr:row>
      <xdr:rowOff>12960</xdr:rowOff>
    </xdr:to>
    <xdr:grpSp>
      <xdr:nvGrpSpPr>
        <xdr:cNvPr id="33" name="Group 75"/>
        <xdr:cNvGrpSpPr/>
      </xdr:nvGrpSpPr>
      <xdr:grpSpPr>
        <a:xfrm>
          <a:off x="99720" y="24851160"/>
          <a:ext cx="6430320" cy="4146480"/>
          <a:chOff x="99720" y="24851160"/>
          <a:chExt cx="6430320" cy="4146480"/>
        </a:xfrm>
      </xdr:grpSpPr>
      <xdr:pic>
        <xdr:nvPicPr>
          <xdr:cNvPr id="34" name="Picture 28" descr=""/>
          <xdr:cNvPicPr/>
        </xdr:nvPicPr>
        <xdr:blipFill>
          <a:blip r:embed="rId8"/>
          <a:stretch/>
        </xdr:blipFill>
        <xdr:spPr>
          <a:xfrm>
            <a:off x="99720" y="24851160"/>
            <a:ext cx="6430320" cy="39744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Line 40"/>
          <xdr:cNvSpPr/>
        </xdr:nvSpPr>
        <xdr:spPr>
          <a:xfrm flipH="1" flipV="1">
            <a:off x="1424160" y="27482400"/>
            <a:ext cx="939600" cy="151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</xdr:colOff>
      <xdr:row>230</xdr:row>
      <xdr:rowOff>142560</xdr:rowOff>
    </xdr:from>
    <xdr:to>
      <xdr:col>8</xdr:col>
      <xdr:colOff>689760</xdr:colOff>
      <xdr:row>253</xdr:row>
      <xdr:rowOff>38160</xdr:rowOff>
    </xdr:to>
    <xdr:pic>
      <xdr:nvPicPr>
        <xdr:cNvPr id="36" name="Picture 41" descr=""/>
        <xdr:cNvPicPr/>
      </xdr:nvPicPr>
      <xdr:blipFill>
        <a:blip r:embed="rId9"/>
        <a:stretch/>
      </xdr:blipFill>
      <xdr:spPr>
        <a:xfrm>
          <a:off x="9720" y="39585600"/>
          <a:ext cx="643572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5</xdr:row>
      <xdr:rowOff>142560</xdr:rowOff>
    </xdr:from>
    <xdr:to>
      <xdr:col>9</xdr:col>
      <xdr:colOff>720</xdr:colOff>
      <xdr:row>278</xdr:row>
      <xdr:rowOff>38160</xdr:rowOff>
    </xdr:to>
    <xdr:pic>
      <xdr:nvPicPr>
        <xdr:cNvPr id="37" name="Picture 42" descr=""/>
        <xdr:cNvPicPr/>
      </xdr:nvPicPr>
      <xdr:blipFill>
        <a:blip r:embed="rId10"/>
        <a:stretch/>
      </xdr:blipFill>
      <xdr:spPr>
        <a:xfrm>
          <a:off x="39960" y="43871760"/>
          <a:ext cx="643572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230</xdr:row>
      <xdr:rowOff>0</xdr:rowOff>
    </xdr:from>
    <xdr:to>
      <xdr:col>3</xdr:col>
      <xdr:colOff>370440</xdr:colOff>
      <xdr:row>239</xdr:row>
      <xdr:rowOff>162000</xdr:rowOff>
    </xdr:to>
    <xdr:sp>
      <xdr:nvSpPr>
        <xdr:cNvPr id="38" name="Line 43"/>
        <xdr:cNvSpPr/>
      </xdr:nvSpPr>
      <xdr:spPr>
        <a:xfrm>
          <a:off x="1258920" y="39443040"/>
          <a:ext cx="1269720" cy="170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55</xdr:row>
      <xdr:rowOff>56880</xdr:rowOff>
    </xdr:from>
    <xdr:to>
      <xdr:col>6</xdr:col>
      <xdr:colOff>410400</xdr:colOff>
      <xdr:row>267</xdr:row>
      <xdr:rowOff>142560</xdr:rowOff>
    </xdr:to>
    <xdr:sp>
      <xdr:nvSpPr>
        <xdr:cNvPr id="39" name="Line 44"/>
        <xdr:cNvSpPr/>
      </xdr:nvSpPr>
      <xdr:spPr>
        <a:xfrm flipH="1">
          <a:off x="2927880" y="43786080"/>
          <a:ext cx="1799280" cy="21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95040</xdr:rowOff>
    </xdr:from>
    <xdr:to>
      <xdr:col>8</xdr:col>
      <xdr:colOff>620280</xdr:colOff>
      <xdr:row>303</xdr:row>
      <xdr:rowOff>123840</xdr:rowOff>
    </xdr:to>
    <xdr:pic>
      <xdr:nvPicPr>
        <xdr:cNvPr id="40" name="Picture 45" descr=""/>
        <xdr:cNvPicPr/>
      </xdr:nvPicPr>
      <xdr:blipFill>
        <a:blip r:embed="rId11"/>
        <a:stretch/>
      </xdr:blipFill>
      <xdr:spPr>
        <a:xfrm>
          <a:off x="0" y="48282120"/>
          <a:ext cx="63759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32</xdr:row>
      <xdr:rowOff>47880</xdr:rowOff>
    </xdr:from>
    <xdr:to>
      <xdr:col>8</xdr:col>
      <xdr:colOff>670320</xdr:colOff>
      <xdr:row>354</xdr:row>
      <xdr:rowOff>76320</xdr:rowOff>
    </xdr:to>
    <xdr:pic>
      <xdr:nvPicPr>
        <xdr:cNvPr id="41" name="Picture 47" descr=""/>
        <xdr:cNvPicPr/>
      </xdr:nvPicPr>
      <xdr:blipFill>
        <a:blip r:embed="rId12"/>
        <a:stretch/>
      </xdr:blipFill>
      <xdr:spPr>
        <a:xfrm>
          <a:off x="50040" y="56978640"/>
          <a:ext cx="63759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28800</xdr:rowOff>
    </xdr:from>
    <xdr:to>
      <xdr:col>8</xdr:col>
      <xdr:colOff>640080</xdr:colOff>
      <xdr:row>380</xdr:row>
      <xdr:rowOff>66960</xdr:rowOff>
    </xdr:to>
    <xdr:pic>
      <xdr:nvPicPr>
        <xdr:cNvPr id="42" name="Picture 48" descr=""/>
        <xdr:cNvPicPr/>
      </xdr:nvPicPr>
      <xdr:blipFill>
        <a:blip r:embed="rId13"/>
        <a:stretch/>
      </xdr:blipFill>
      <xdr:spPr>
        <a:xfrm>
          <a:off x="0" y="61417440"/>
          <a:ext cx="63957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8</xdr:row>
      <xdr:rowOff>142920</xdr:rowOff>
    </xdr:from>
    <xdr:to>
      <xdr:col>9</xdr:col>
      <xdr:colOff>720</xdr:colOff>
      <xdr:row>431</xdr:row>
      <xdr:rowOff>38160</xdr:rowOff>
    </xdr:to>
    <xdr:pic>
      <xdr:nvPicPr>
        <xdr:cNvPr id="43" name="Picture 50" descr=""/>
        <xdr:cNvPicPr/>
      </xdr:nvPicPr>
      <xdr:blipFill>
        <a:blip r:embed="rId14"/>
        <a:stretch/>
      </xdr:blipFill>
      <xdr:spPr>
        <a:xfrm>
          <a:off x="39960" y="70103880"/>
          <a:ext cx="643572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9320</xdr:colOff>
      <xdr:row>281</xdr:row>
      <xdr:rowOff>9360</xdr:rowOff>
    </xdr:from>
    <xdr:to>
      <xdr:col>1</xdr:col>
      <xdr:colOff>430920</xdr:colOff>
      <xdr:row>291</xdr:row>
      <xdr:rowOff>9360</xdr:rowOff>
    </xdr:to>
    <xdr:sp>
      <xdr:nvSpPr>
        <xdr:cNvPr id="44" name="Line 51"/>
        <xdr:cNvSpPr/>
      </xdr:nvSpPr>
      <xdr:spPr>
        <a:xfrm flipH="1">
          <a:off x="679320" y="48196440"/>
          <a:ext cx="470880" cy="171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400</xdr:colOff>
      <xdr:row>357</xdr:row>
      <xdr:rowOff>47520</xdr:rowOff>
    </xdr:from>
    <xdr:to>
      <xdr:col>3</xdr:col>
      <xdr:colOff>30960</xdr:colOff>
      <xdr:row>359</xdr:row>
      <xdr:rowOff>104400</xdr:rowOff>
    </xdr:to>
    <xdr:sp>
      <xdr:nvSpPr>
        <xdr:cNvPr id="45" name="Line 53"/>
        <xdr:cNvSpPr/>
      </xdr:nvSpPr>
      <xdr:spPr>
        <a:xfrm>
          <a:off x="1408680" y="61264800"/>
          <a:ext cx="78048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408</xdr:row>
      <xdr:rowOff>86040</xdr:rowOff>
    </xdr:from>
    <xdr:to>
      <xdr:col>1</xdr:col>
      <xdr:colOff>350640</xdr:colOff>
      <xdr:row>414</xdr:row>
      <xdr:rowOff>9360</xdr:rowOff>
    </xdr:to>
    <xdr:sp>
      <xdr:nvSpPr>
        <xdr:cNvPr id="46" name="Line 56"/>
        <xdr:cNvSpPr/>
      </xdr:nvSpPr>
      <xdr:spPr>
        <a:xfrm flipH="1">
          <a:off x="349920" y="70047000"/>
          <a:ext cx="72000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37</xdr:row>
      <xdr:rowOff>152640</xdr:rowOff>
    </xdr:from>
    <xdr:to>
      <xdr:col>9</xdr:col>
      <xdr:colOff>35640</xdr:colOff>
      <xdr:row>462</xdr:row>
      <xdr:rowOff>89640</xdr:rowOff>
    </xdr:to>
    <xdr:grpSp>
      <xdr:nvGrpSpPr>
        <xdr:cNvPr id="47" name="Group 76"/>
        <xdr:cNvGrpSpPr/>
      </xdr:nvGrpSpPr>
      <xdr:grpSpPr>
        <a:xfrm>
          <a:off x="120240" y="75085920"/>
          <a:ext cx="6390360" cy="4223160"/>
          <a:chOff x="120240" y="75085920"/>
          <a:chExt cx="6390360" cy="4223160"/>
        </a:xfrm>
      </xdr:grpSpPr>
      <xdr:pic>
        <xdr:nvPicPr>
          <xdr:cNvPr id="48" name="Picture 58" descr=""/>
          <xdr:cNvPicPr/>
        </xdr:nvPicPr>
        <xdr:blipFill>
          <a:blip r:embed="rId15"/>
          <a:stretch/>
        </xdr:blipFill>
        <xdr:spPr>
          <a:xfrm>
            <a:off x="120240" y="75501000"/>
            <a:ext cx="6390360" cy="380808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Line 59"/>
          <xdr:cNvSpPr/>
        </xdr:nvSpPr>
        <xdr:spPr>
          <a:xfrm>
            <a:off x="3906720" y="75085920"/>
            <a:ext cx="316800" cy="2766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0"/>
          <xdr:cNvSpPr/>
        </xdr:nvSpPr>
        <xdr:spPr>
          <a:xfrm flipH="1">
            <a:off x="2265120" y="75096360"/>
            <a:ext cx="1607400" cy="3182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1"/>
          <xdr:cNvSpPr/>
        </xdr:nvSpPr>
        <xdr:spPr>
          <a:xfrm flipH="1">
            <a:off x="759240" y="75134160"/>
            <a:ext cx="3067560" cy="319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2"/>
          <xdr:cNvSpPr/>
        </xdr:nvSpPr>
        <xdr:spPr>
          <a:xfrm>
            <a:off x="403200" y="75301560"/>
            <a:ext cx="633600" cy="10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3"/>
          <xdr:cNvSpPr/>
        </xdr:nvSpPr>
        <xdr:spPr>
          <a:xfrm>
            <a:off x="363600" y="75323160"/>
            <a:ext cx="486720" cy="2729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4"/>
          <xdr:cNvSpPr/>
        </xdr:nvSpPr>
        <xdr:spPr>
          <a:xfrm>
            <a:off x="420120" y="75371760"/>
            <a:ext cx="1845000" cy="26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423</xdr:row>
      <xdr:rowOff>152640</xdr:rowOff>
    </xdr:from>
    <xdr:to>
      <xdr:col>4</xdr:col>
      <xdr:colOff>390600</xdr:colOff>
      <xdr:row>427</xdr:row>
      <xdr:rowOff>104400</xdr:rowOff>
    </xdr:to>
    <xdr:sp>
      <xdr:nvSpPr>
        <xdr:cNvPr id="55" name="Rectangle 67"/>
        <xdr:cNvSpPr/>
      </xdr:nvSpPr>
      <xdr:spPr>
        <a:xfrm>
          <a:off x="50040" y="72685440"/>
          <a:ext cx="3218400" cy="637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120</xdr:colOff>
      <xdr:row>422</xdr:row>
      <xdr:rowOff>133560</xdr:rowOff>
    </xdr:from>
    <xdr:to>
      <xdr:col>6</xdr:col>
      <xdr:colOff>318240</xdr:colOff>
      <xdr:row>423</xdr:row>
      <xdr:rowOff>161280</xdr:rowOff>
    </xdr:to>
    <xdr:sp>
      <xdr:nvSpPr>
        <xdr:cNvPr id="56" name="Rectangle 68"/>
        <xdr:cNvSpPr/>
      </xdr:nvSpPr>
      <xdr:spPr>
        <a:xfrm>
          <a:off x="4179240" y="72495000"/>
          <a:ext cx="45576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余白な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240</xdr:colOff>
      <xdr:row>423</xdr:row>
      <xdr:rowOff>104400</xdr:rowOff>
    </xdr:from>
    <xdr:to>
      <xdr:col>5</xdr:col>
      <xdr:colOff>310320</xdr:colOff>
      <xdr:row>425</xdr:row>
      <xdr:rowOff>47520</xdr:rowOff>
    </xdr:to>
    <xdr:sp>
      <xdr:nvSpPr>
        <xdr:cNvPr id="57" name="Line 69"/>
        <xdr:cNvSpPr/>
      </xdr:nvSpPr>
      <xdr:spPr>
        <a:xfrm flipH="1">
          <a:off x="3277080" y="72637200"/>
          <a:ext cx="63036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06</xdr:row>
      <xdr:rowOff>28800</xdr:rowOff>
    </xdr:from>
    <xdr:to>
      <xdr:col>8</xdr:col>
      <xdr:colOff>674640</xdr:colOff>
      <xdr:row>329</xdr:row>
      <xdr:rowOff>51480</xdr:rowOff>
    </xdr:to>
    <xdr:grpSp>
      <xdr:nvGrpSpPr>
        <xdr:cNvPr id="58" name="Group 82"/>
        <xdr:cNvGrpSpPr/>
      </xdr:nvGrpSpPr>
      <xdr:grpSpPr>
        <a:xfrm>
          <a:off x="39960" y="52502040"/>
          <a:ext cx="6390360" cy="3966120"/>
          <a:chOff x="39960" y="52502040"/>
          <a:chExt cx="6390360" cy="3966120"/>
        </a:xfrm>
      </xdr:grpSpPr>
      <xdr:pic>
        <xdr:nvPicPr>
          <xdr:cNvPr id="59" name="Picture 46" descr=""/>
          <xdr:cNvPicPr/>
        </xdr:nvPicPr>
        <xdr:blipFill>
          <a:blip r:embed="rId16"/>
          <a:stretch/>
        </xdr:blipFill>
        <xdr:spPr>
          <a:xfrm>
            <a:off x="39960" y="52663680"/>
            <a:ext cx="6390360" cy="380448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Line 78"/>
          <xdr:cNvSpPr/>
        </xdr:nvSpPr>
        <xdr:spPr>
          <a:xfrm flipH="1">
            <a:off x="2077200" y="52507080"/>
            <a:ext cx="3243240" cy="256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81"/>
          <xdr:cNvSpPr/>
        </xdr:nvSpPr>
        <xdr:spPr>
          <a:xfrm flipH="1">
            <a:off x="1387080" y="52502040"/>
            <a:ext cx="1697760" cy="1769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9720</xdr:colOff>
      <xdr:row>239</xdr:row>
      <xdr:rowOff>28800</xdr:rowOff>
    </xdr:from>
    <xdr:to>
      <xdr:col>6</xdr:col>
      <xdr:colOff>230400</xdr:colOff>
      <xdr:row>249</xdr:row>
      <xdr:rowOff>162000</xdr:rowOff>
    </xdr:to>
    <xdr:sp>
      <xdr:nvSpPr>
        <xdr:cNvPr id="62" name="Rectangle 83"/>
        <xdr:cNvSpPr/>
      </xdr:nvSpPr>
      <xdr:spPr>
        <a:xfrm>
          <a:off x="189720" y="41014800"/>
          <a:ext cx="4357440" cy="1847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152640</xdr:rowOff>
    </xdr:from>
    <xdr:to>
      <xdr:col>8</xdr:col>
      <xdr:colOff>669240</xdr:colOff>
      <xdr:row>405</xdr:row>
      <xdr:rowOff>142200</xdr:rowOff>
    </xdr:to>
    <xdr:grpSp>
      <xdr:nvGrpSpPr>
        <xdr:cNvPr id="63" name="Group 85"/>
        <xdr:cNvGrpSpPr/>
      </xdr:nvGrpSpPr>
      <xdr:grpSpPr>
        <a:xfrm>
          <a:off x="0" y="65484720"/>
          <a:ext cx="6424920" cy="4104360"/>
          <a:chOff x="0" y="65484720"/>
          <a:chExt cx="6424920" cy="4104360"/>
        </a:xfrm>
      </xdr:grpSpPr>
      <xdr:grpSp>
        <xdr:nvGrpSpPr>
          <xdr:cNvPr id="64" name="Group 77"/>
          <xdr:cNvGrpSpPr/>
        </xdr:nvGrpSpPr>
        <xdr:grpSpPr>
          <a:xfrm>
            <a:off x="0" y="65484720"/>
            <a:ext cx="6424920" cy="4104360"/>
            <a:chOff x="0" y="65484720"/>
            <a:chExt cx="6424920" cy="4104360"/>
          </a:xfrm>
        </xdr:grpSpPr>
        <xdr:pic>
          <xdr:nvPicPr>
            <xdr:cNvPr id="65" name="Picture 49" descr=""/>
            <xdr:cNvPicPr/>
          </xdr:nvPicPr>
          <xdr:blipFill>
            <a:blip r:embed="rId17"/>
            <a:stretch/>
          </xdr:blipFill>
          <xdr:spPr>
            <a:xfrm>
              <a:off x="0" y="65759400"/>
              <a:ext cx="6424920" cy="3829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6" name="Line 54"/>
            <xdr:cNvSpPr/>
          </xdr:nvSpPr>
          <xdr:spPr>
            <a:xfrm flipH="1">
              <a:off x="1916640" y="65576160"/>
              <a:ext cx="1227240" cy="245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55"/>
            <xdr:cNvSpPr/>
          </xdr:nvSpPr>
          <xdr:spPr>
            <a:xfrm flipH="1">
              <a:off x="2205360" y="65484720"/>
              <a:ext cx="3014280" cy="342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" name="Line 84"/>
          <xdr:cNvSpPr/>
        </xdr:nvSpPr>
        <xdr:spPr>
          <a:xfrm flipH="1">
            <a:off x="2314800" y="65532960"/>
            <a:ext cx="1358280" cy="2507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000</xdr:colOff>
      <xdr:row>229</xdr:row>
      <xdr:rowOff>152640</xdr:rowOff>
    </xdr:from>
    <xdr:to>
      <xdr:col>22</xdr:col>
      <xdr:colOff>414360</xdr:colOff>
      <xdr:row>232</xdr:row>
      <xdr:rowOff>108720</xdr:rowOff>
    </xdr:to>
    <xdr:grpSp>
      <xdr:nvGrpSpPr>
        <xdr:cNvPr id="69" name="Group 17"/>
        <xdr:cNvGrpSpPr/>
      </xdr:nvGrpSpPr>
      <xdr:grpSpPr>
        <a:xfrm>
          <a:off x="9800280" y="23102280"/>
          <a:ext cx="234360" cy="498960"/>
          <a:chOff x="9800280" y="23102280"/>
          <a:chExt cx="234360" cy="498960"/>
        </a:xfrm>
      </xdr:grpSpPr>
      <xdr:grpSp>
        <xdr:nvGrpSpPr>
          <xdr:cNvPr id="70" name="Group 18"/>
          <xdr:cNvGrpSpPr/>
        </xdr:nvGrpSpPr>
        <xdr:grpSpPr>
          <a:xfrm>
            <a:off x="9846000" y="23102280"/>
            <a:ext cx="188640" cy="498960"/>
            <a:chOff x="9846000" y="23102280"/>
            <a:chExt cx="188640" cy="498960"/>
          </a:xfrm>
        </xdr:grpSpPr>
        <xdr:sp>
          <xdr:nvSpPr>
            <xdr:cNvPr id="71" name="Line 19"/>
            <xdr:cNvSpPr/>
          </xdr:nvSpPr>
          <xdr:spPr>
            <a:xfrm>
              <a:off x="9851400" y="23601240"/>
              <a:ext cx="16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20"/>
            <xdr:cNvSpPr/>
          </xdr:nvSpPr>
          <xdr:spPr>
            <a:xfrm flipV="1">
              <a:off x="9936000" y="23102280"/>
              <a:ext cx="0" cy="498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21"/>
            <xdr:cNvSpPr/>
          </xdr:nvSpPr>
          <xdr:spPr>
            <a:xfrm flipH="1" flipV="1">
              <a:off x="9846000" y="23104800"/>
              <a:ext cx="90000" cy="49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22"/>
            <xdr:cNvSpPr/>
          </xdr:nvSpPr>
          <xdr:spPr>
            <a:xfrm flipV="1">
              <a:off x="9936000" y="23104800"/>
              <a:ext cx="98640" cy="49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" name="Line 23"/>
          <xdr:cNvSpPr/>
        </xdr:nvSpPr>
        <xdr:spPr>
          <a:xfrm>
            <a:off x="9800280" y="23238000"/>
            <a:ext cx="228960" cy="264960"/>
          </a:xfrm>
          <a:prstGeom prst="line">
            <a:avLst/>
          </a:prstGeom>
          <a:ln w="381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10040</xdr:colOff>
      <xdr:row>223</xdr:row>
      <xdr:rowOff>172080</xdr:rowOff>
    </xdr:from>
    <xdr:to>
      <xdr:col>10</xdr:col>
      <xdr:colOff>64440</xdr:colOff>
      <xdr:row>226</xdr:row>
      <xdr:rowOff>127800</xdr:rowOff>
    </xdr:to>
    <xdr:grpSp>
      <xdr:nvGrpSpPr>
        <xdr:cNvPr id="76" name="Group 24"/>
        <xdr:cNvGrpSpPr/>
      </xdr:nvGrpSpPr>
      <xdr:grpSpPr>
        <a:xfrm>
          <a:off x="4707000" y="22035600"/>
          <a:ext cx="234360" cy="498960"/>
          <a:chOff x="4707000" y="22035600"/>
          <a:chExt cx="234360" cy="498960"/>
        </a:xfrm>
      </xdr:grpSpPr>
      <xdr:grpSp>
        <xdr:nvGrpSpPr>
          <xdr:cNvPr id="77" name="Group 25"/>
          <xdr:cNvGrpSpPr/>
        </xdr:nvGrpSpPr>
        <xdr:grpSpPr>
          <a:xfrm>
            <a:off x="4752720" y="22035600"/>
            <a:ext cx="188640" cy="498960"/>
            <a:chOff x="4752720" y="22035600"/>
            <a:chExt cx="188640" cy="498960"/>
          </a:xfrm>
        </xdr:grpSpPr>
        <xdr:sp>
          <xdr:nvSpPr>
            <xdr:cNvPr id="78" name="Line 26"/>
            <xdr:cNvSpPr/>
          </xdr:nvSpPr>
          <xdr:spPr>
            <a:xfrm>
              <a:off x="4758120" y="22534560"/>
              <a:ext cx="16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7"/>
            <xdr:cNvSpPr/>
          </xdr:nvSpPr>
          <xdr:spPr>
            <a:xfrm flipV="1">
              <a:off x="4842720" y="22035600"/>
              <a:ext cx="0" cy="498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28"/>
            <xdr:cNvSpPr/>
          </xdr:nvSpPr>
          <xdr:spPr>
            <a:xfrm flipH="1" flipV="1">
              <a:off x="4752720" y="22038120"/>
              <a:ext cx="90000" cy="49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29"/>
            <xdr:cNvSpPr/>
          </xdr:nvSpPr>
          <xdr:spPr>
            <a:xfrm flipV="1">
              <a:off x="4842720" y="22038120"/>
              <a:ext cx="98640" cy="49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" name="Line 30"/>
          <xdr:cNvSpPr/>
        </xdr:nvSpPr>
        <xdr:spPr>
          <a:xfrm>
            <a:off x="4707000" y="22171320"/>
            <a:ext cx="228960" cy="264960"/>
          </a:xfrm>
          <a:prstGeom prst="line">
            <a:avLst/>
          </a:prstGeom>
          <a:ln w="381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0160</xdr:colOff>
      <xdr:row>224</xdr:row>
      <xdr:rowOff>0</xdr:rowOff>
    </xdr:from>
    <xdr:to>
      <xdr:col>3</xdr:col>
      <xdr:colOff>524880</xdr:colOff>
      <xdr:row>226</xdr:row>
      <xdr:rowOff>136800</xdr:rowOff>
    </xdr:to>
    <xdr:grpSp>
      <xdr:nvGrpSpPr>
        <xdr:cNvPr id="83" name="Group 31"/>
        <xdr:cNvGrpSpPr/>
      </xdr:nvGrpSpPr>
      <xdr:grpSpPr>
        <a:xfrm>
          <a:off x="949320" y="22044600"/>
          <a:ext cx="234720" cy="498960"/>
          <a:chOff x="949320" y="22044600"/>
          <a:chExt cx="234720" cy="498960"/>
        </a:xfrm>
      </xdr:grpSpPr>
      <xdr:grpSp>
        <xdr:nvGrpSpPr>
          <xdr:cNvPr id="84" name="Group 32"/>
          <xdr:cNvGrpSpPr/>
        </xdr:nvGrpSpPr>
        <xdr:grpSpPr>
          <a:xfrm>
            <a:off x="994680" y="22044600"/>
            <a:ext cx="189360" cy="498960"/>
            <a:chOff x="994680" y="22044600"/>
            <a:chExt cx="189360" cy="498960"/>
          </a:xfrm>
        </xdr:grpSpPr>
        <xdr:sp>
          <xdr:nvSpPr>
            <xdr:cNvPr id="85" name="Line 33"/>
            <xdr:cNvSpPr/>
          </xdr:nvSpPr>
          <xdr:spPr>
            <a:xfrm>
              <a:off x="1000440" y="22543560"/>
              <a:ext cx="16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34"/>
            <xdr:cNvSpPr/>
          </xdr:nvSpPr>
          <xdr:spPr>
            <a:xfrm flipV="1">
              <a:off x="1085400" y="22044600"/>
              <a:ext cx="0" cy="498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35"/>
            <xdr:cNvSpPr/>
          </xdr:nvSpPr>
          <xdr:spPr>
            <a:xfrm flipH="1" flipV="1">
              <a:off x="994680" y="22047120"/>
              <a:ext cx="90360" cy="49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36"/>
            <xdr:cNvSpPr/>
          </xdr:nvSpPr>
          <xdr:spPr>
            <a:xfrm flipV="1">
              <a:off x="1085400" y="22047120"/>
              <a:ext cx="98640" cy="49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Line 37"/>
          <xdr:cNvSpPr/>
        </xdr:nvSpPr>
        <xdr:spPr>
          <a:xfrm>
            <a:off x="949320" y="22180320"/>
            <a:ext cx="229320" cy="264960"/>
          </a:xfrm>
          <a:prstGeom prst="line">
            <a:avLst/>
          </a:prstGeom>
          <a:ln w="381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9960</xdr:colOff>
      <xdr:row>220</xdr:row>
      <xdr:rowOff>28440</xdr:rowOff>
    </xdr:from>
    <xdr:to>
      <xdr:col>24</xdr:col>
      <xdr:colOff>497160</xdr:colOff>
      <xdr:row>222</xdr:row>
      <xdr:rowOff>168840</xdr:rowOff>
    </xdr:to>
    <xdr:grpSp>
      <xdr:nvGrpSpPr>
        <xdr:cNvPr id="90" name="Group 47"/>
        <xdr:cNvGrpSpPr/>
      </xdr:nvGrpSpPr>
      <xdr:grpSpPr>
        <a:xfrm>
          <a:off x="11369160" y="21349080"/>
          <a:ext cx="187200" cy="502560"/>
          <a:chOff x="11369160" y="21349080"/>
          <a:chExt cx="187200" cy="502560"/>
        </a:xfrm>
      </xdr:grpSpPr>
      <xdr:sp>
        <xdr:nvSpPr>
          <xdr:cNvPr id="91" name="Line 48"/>
          <xdr:cNvSpPr/>
        </xdr:nvSpPr>
        <xdr:spPr>
          <a:xfrm>
            <a:off x="11374560" y="2185164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9"/>
          <xdr:cNvSpPr/>
        </xdr:nvSpPr>
        <xdr:spPr>
          <a:xfrm flipV="1">
            <a:off x="11458440" y="21349080"/>
            <a:ext cx="0" cy="50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50"/>
          <xdr:cNvSpPr/>
        </xdr:nvSpPr>
        <xdr:spPr>
          <a:xfrm flipH="1" flipV="1">
            <a:off x="11369160" y="21351600"/>
            <a:ext cx="89280" cy="49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51"/>
          <xdr:cNvSpPr/>
        </xdr:nvSpPr>
        <xdr:spPr>
          <a:xfrm flipV="1">
            <a:off x="11458440" y="21351600"/>
            <a:ext cx="97920" cy="49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09320</xdr:colOff>
      <xdr:row>237</xdr:row>
      <xdr:rowOff>142920</xdr:rowOff>
    </xdr:from>
    <xdr:to>
      <xdr:col>23</xdr:col>
      <xdr:colOff>597240</xdr:colOff>
      <xdr:row>240</xdr:row>
      <xdr:rowOff>101520</xdr:rowOff>
    </xdr:to>
    <xdr:grpSp>
      <xdr:nvGrpSpPr>
        <xdr:cNvPr id="95" name="Group 52"/>
        <xdr:cNvGrpSpPr/>
      </xdr:nvGrpSpPr>
      <xdr:grpSpPr>
        <a:xfrm>
          <a:off x="10748880" y="24540120"/>
          <a:ext cx="187920" cy="501840"/>
          <a:chOff x="10748880" y="24540120"/>
          <a:chExt cx="187920" cy="501840"/>
        </a:xfrm>
      </xdr:grpSpPr>
      <xdr:sp>
        <xdr:nvSpPr>
          <xdr:cNvPr id="96" name="Line 53"/>
          <xdr:cNvSpPr/>
        </xdr:nvSpPr>
        <xdr:spPr>
          <a:xfrm>
            <a:off x="10754640" y="25041960"/>
            <a:ext cx="16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54"/>
          <xdr:cNvSpPr/>
        </xdr:nvSpPr>
        <xdr:spPr>
          <a:xfrm flipV="1">
            <a:off x="10838880" y="24540120"/>
            <a:ext cx="0" cy="50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55"/>
          <xdr:cNvSpPr/>
        </xdr:nvSpPr>
        <xdr:spPr>
          <a:xfrm flipH="1" flipV="1">
            <a:off x="10748880" y="24542640"/>
            <a:ext cx="89640" cy="49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6"/>
          <xdr:cNvSpPr/>
        </xdr:nvSpPr>
        <xdr:spPr>
          <a:xfrm flipV="1">
            <a:off x="10838880" y="24542640"/>
            <a:ext cx="97920" cy="49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9440</xdr:colOff>
      <xdr:row>219</xdr:row>
      <xdr:rowOff>56880</xdr:rowOff>
    </xdr:from>
    <xdr:to>
      <xdr:col>22</xdr:col>
      <xdr:colOff>517320</xdr:colOff>
      <xdr:row>221</xdr:row>
      <xdr:rowOff>175320</xdr:rowOff>
    </xdr:to>
    <xdr:grpSp>
      <xdr:nvGrpSpPr>
        <xdr:cNvPr id="100" name="Group 59"/>
        <xdr:cNvGrpSpPr/>
      </xdr:nvGrpSpPr>
      <xdr:grpSpPr>
        <a:xfrm>
          <a:off x="9819720" y="21196800"/>
          <a:ext cx="317880" cy="480240"/>
          <a:chOff x="9819720" y="21196800"/>
          <a:chExt cx="317880" cy="480240"/>
        </a:xfrm>
      </xdr:grpSpPr>
      <xdr:grpSp>
        <xdr:nvGrpSpPr>
          <xdr:cNvPr id="101" name="Group 60"/>
          <xdr:cNvGrpSpPr/>
        </xdr:nvGrpSpPr>
        <xdr:grpSpPr>
          <a:xfrm>
            <a:off x="9872640" y="21196800"/>
            <a:ext cx="218520" cy="480240"/>
            <a:chOff x="9872640" y="21196800"/>
            <a:chExt cx="218520" cy="480240"/>
          </a:xfrm>
        </xdr:grpSpPr>
        <xdr:sp>
          <xdr:nvSpPr>
            <xdr:cNvPr id="102" name="Line 61"/>
            <xdr:cNvSpPr/>
          </xdr:nvSpPr>
          <xdr:spPr>
            <a:xfrm>
              <a:off x="9879120" y="21677040"/>
              <a:ext cx="19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62"/>
            <xdr:cNvSpPr/>
          </xdr:nvSpPr>
          <xdr:spPr>
            <a:xfrm flipV="1">
              <a:off x="9977040" y="21196800"/>
              <a:ext cx="0" cy="47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63"/>
            <xdr:cNvSpPr/>
          </xdr:nvSpPr>
          <xdr:spPr>
            <a:xfrm flipH="1" flipV="1">
              <a:off x="9872640" y="21199680"/>
              <a:ext cx="104400" cy="47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64"/>
            <xdr:cNvSpPr/>
          </xdr:nvSpPr>
          <xdr:spPr>
            <a:xfrm flipV="1">
              <a:off x="9977040" y="21199680"/>
              <a:ext cx="114120" cy="47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6" name="Line 65"/>
          <xdr:cNvSpPr/>
        </xdr:nvSpPr>
        <xdr:spPr>
          <a:xfrm flipV="1">
            <a:off x="9819720" y="21309840"/>
            <a:ext cx="317880" cy="305640"/>
          </a:xfrm>
          <a:prstGeom prst="line">
            <a:avLst/>
          </a:prstGeom>
          <a:ln w="381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79440</xdr:colOff>
      <xdr:row>219</xdr:row>
      <xdr:rowOff>171720</xdr:rowOff>
    </xdr:from>
    <xdr:to>
      <xdr:col>23</xdr:col>
      <xdr:colOff>637200</xdr:colOff>
      <xdr:row>222</xdr:row>
      <xdr:rowOff>117720</xdr:rowOff>
    </xdr:to>
    <xdr:grpSp>
      <xdr:nvGrpSpPr>
        <xdr:cNvPr id="107" name="Group 66"/>
        <xdr:cNvGrpSpPr/>
      </xdr:nvGrpSpPr>
      <xdr:grpSpPr>
        <a:xfrm>
          <a:off x="10719000" y="21311640"/>
          <a:ext cx="257760" cy="488880"/>
          <a:chOff x="10719000" y="21311640"/>
          <a:chExt cx="257760" cy="488880"/>
        </a:xfrm>
      </xdr:grpSpPr>
      <xdr:grpSp>
        <xdr:nvGrpSpPr>
          <xdr:cNvPr id="108" name="Group 67"/>
          <xdr:cNvGrpSpPr/>
        </xdr:nvGrpSpPr>
        <xdr:grpSpPr>
          <a:xfrm>
            <a:off x="10762200" y="21311640"/>
            <a:ext cx="205200" cy="488880"/>
            <a:chOff x="10762200" y="21311640"/>
            <a:chExt cx="205200" cy="488880"/>
          </a:xfrm>
        </xdr:grpSpPr>
        <xdr:sp>
          <xdr:nvSpPr>
            <xdr:cNvPr id="109" name="Line 68"/>
            <xdr:cNvSpPr/>
          </xdr:nvSpPr>
          <xdr:spPr>
            <a:xfrm>
              <a:off x="10768320" y="21800520"/>
              <a:ext cx="18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69"/>
            <xdr:cNvSpPr/>
          </xdr:nvSpPr>
          <xdr:spPr>
            <a:xfrm flipV="1">
              <a:off x="10860120" y="21311640"/>
              <a:ext cx="0" cy="48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70"/>
            <xdr:cNvSpPr/>
          </xdr:nvSpPr>
          <xdr:spPr>
            <a:xfrm flipH="1" flipV="1">
              <a:off x="10762200" y="21314160"/>
              <a:ext cx="97920" cy="48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71"/>
            <xdr:cNvSpPr/>
          </xdr:nvSpPr>
          <xdr:spPr>
            <a:xfrm flipV="1">
              <a:off x="10860120" y="21314160"/>
              <a:ext cx="107280" cy="48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3" name="Line 72"/>
          <xdr:cNvSpPr/>
        </xdr:nvSpPr>
        <xdr:spPr>
          <a:xfrm flipH="1" flipV="1">
            <a:off x="10719000" y="21444480"/>
            <a:ext cx="257760" cy="272160"/>
          </a:xfrm>
          <a:prstGeom prst="line">
            <a:avLst/>
          </a:prstGeom>
          <a:ln w="381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79440</xdr:colOff>
      <xdr:row>224</xdr:row>
      <xdr:rowOff>75960</xdr:rowOff>
    </xdr:from>
    <xdr:to>
      <xdr:col>23</xdr:col>
      <xdr:colOff>637200</xdr:colOff>
      <xdr:row>227</xdr:row>
      <xdr:rowOff>50760</xdr:rowOff>
    </xdr:to>
    <xdr:grpSp>
      <xdr:nvGrpSpPr>
        <xdr:cNvPr id="114" name="Group 80"/>
        <xdr:cNvGrpSpPr/>
      </xdr:nvGrpSpPr>
      <xdr:grpSpPr>
        <a:xfrm>
          <a:off x="10719000" y="22120560"/>
          <a:ext cx="257760" cy="517680"/>
          <a:chOff x="10719000" y="22120560"/>
          <a:chExt cx="257760" cy="517680"/>
        </a:xfrm>
      </xdr:grpSpPr>
      <xdr:grpSp>
        <xdr:nvGrpSpPr>
          <xdr:cNvPr id="115" name="Group 81"/>
          <xdr:cNvGrpSpPr/>
        </xdr:nvGrpSpPr>
        <xdr:grpSpPr>
          <a:xfrm>
            <a:off x="10731240" y="22120560"/>
            <a:ext cx="205200" cy="517680"/>
            <a:chOff x="10731240" y="22120560"/>
            <a:chExt cx="205200" cy="517680"/>
          </a:xfrm>
        </xdr:grpSpPr>
        <xdr:sp>
          <xdr:nvSpPr>
            <xdr:cNvPr id="116" name="Line 82"/>
            <xdr:cNvSpPr/>
          </xdr:nvSpPr>
          <xdr:spPr>
            <a:xfrm>
              <a:off x="10737360" y="22638240"/>
              <a:ext cx="18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83"/>
            <xdr:cNvSpPr/>
          </xdr:nvSpPr>
          <xdr:spPr>
            <a:xfrm flipV="1">
              <a:off x="10829160" y="22120560"/>
              <a:ext cx="0" cy="51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84"/>
            <xdr:cNvSpPr/>
          </xdr:nvSpPr>
          <xdr:spPr>
            <a:xfrm flipH="1" flipV="1">
              <a:off x="10731240" y="22124160"/>
              <a:ext cx="97920" cy="51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85"/>
            <xdr:cNvSpPr/>
          </xdr:nvSpPr>
          <xdr:spPr>
            <a:xfrm flipV="1">
              <a:off x="10829160" y="22124160"/>
              <a:ext cx="107280" cy="51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" name="Line 86"/>
          <xdr:cNvSpPr/>
        </xdr:nvSpPr>
        <xdr:spPr>
          <a:xfrm flipH="1">
            <a:off x="10719000" y="22241880"/>
            <a:ext cx="257760" cy="311040"/>
          </a:xfrm>
          <a:prstGeom prst="line">
            <a:avLst/>
          </a:prstGeom>
          <a:ln w="381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29560</xdr:colOff>
      <xdr:row>224</xdr:row>
      <xdr:rowOff>76320</xdr:rowOff>
    </xdr:from>
    <xdr:to>
      <xdr:col>23</xdr:col>
      <xdr:colOff>45000</xdr:colOff>
      <xdr:row>227</xdr:row>
      <xdr:rowOff>32400</xdr:rowOff>
    </xdr:to>
    <xdr:grpSp>
      <xdr:nvGrpSpPr>
        <xdr:cNvPr id="121" name="Group 87"/>
        <xdr:cNvGrpSpPr/>
      </xdr:nvGrpSpPr>
      <xdr:grpSpPr>
        <a:xfrm>
          <a:off x="10149840" y="22120920"/>
          <a:ext cx="234720" cy="498960"/>
          <a:chOff x="10149840" y="22120920"/>
          <a:chExt cx="234720" cy="498960"/>
        </a:xfrm>
      </xdr:grpSpPr>
      <xdr:grpSp>
        <xdr:nvGrpSpPr>
          <xdr:cNvPr id="122" name="Group 88"/>
          <xdr:cNvGrpSpPr/>
        </xdr:nvGrpSpPr>
        <xdr:grpSpPr>
          <a:xfrm>
            <a:off x="10195200" y="22120920"/>
            <a:ext cx="189360" cy="498960"/>
            <a:chOff x="10195200" y="22120920"/>
            <a:chExt cx="189360" cy="498960"/>
          </a:xfrm>
        </xdr:grpSpPr>
        <xdr:sp>
          <xdr:nvSpPr>
            <xdr:cNvPr id="123" name="Line 89"/>
            <xdr:cNvSpPr/>
          </xdr:nvSpPr>
          <xdr:spPr>
            <a:xfrm>
              <a:off x="10200960" y="22619880"/>
              <a:ext cx="16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90"/>
            <xdr:cNvSpPr/>
          </xdr:nvSpPr>
          <xdr:spPr>
            <a:xfrm flipV="1">
              <a:off x="10285920" y="22120920"/>
              <a:ext cx="0" cy="498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91"/>
            <xdr:cNvSpPr/>
          </xdr:nvSpPr>
          <xdr:spPr>
            <a:xfrm flipH="1" flipV="1">
              <a:off x="10195200" y="22123440"/>
              <a:ext cx="90360" cy="49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92"/>
            <xdr:cNvSpPr/>
          </xdr:nvSpPr>
          <xdr:spPr>
            <a:xfrm flipV="1">
              <a:off x="10285920" y="22123440"/>
              <a:ext cx="98640" cy="49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" name="Line 93"/>
          <xdr:cNvSpPr/>
        </xdr:nvSpPr>
        <xdr:spPr>
          <a:xfrm>
            <a:off x="10149840" y="22256640"/>
            <a:ext cx="229320" cy="264960"/>
          </a:xfrm>
          <a:prstGeom prst="line">
            <a:avLst/>
          </a:prstGeom>
          <a:ln w="381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51120</xdr:colOff>
      <xdr:row>1</xdr:row>
      <xdr:rowOff>457560</xdr:rowOff>
    </xdr:to>
    <xdr:pic>
      <xdr:nvPicPr>
        <xdr:cNvPr id="128" name="Picture 101" descr="全日本マーク"/>
        <xdr:cNvPicPr/>
      </xdr:nvPicPr>
      <xdr:blipFill>
        <a:blip r:embed="rId1"/>
        <a:stretch/>
      </xdr:blipFill>
      <xdr:spPr>
        <a:xfrm>
          <a:off x="10080" y="228600"/>
          <a:ext cx="700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5" customFormat="false" ht="14.25" hidden="false" customHeight="false" outlineLevel="0" collapsed="false">
      <c r="A5" s="2" t="s">
        <v>0</v>
      </c>
    </row>
    <row r="6" customFormat="false" ht="13.5" hidden="false" customHeight="false" outlineLevel="0" collapsed="false">
      <c r="A6" s="1" t="s">
        <v>1</v>
      </c>
    </row>
    <row r="7" customFormat="false" ht="13.5" hidden="false" customHeight="false" outlineLevel="0" collapsed="false">
      <c r="A7" s="1" t="s">
        <v>2</v>
      </c>
    </row>
    <row r="8" customFormat="false" ht="13.5" hidden="false" customHeight="false" outlineLevel="0" collapsed="false">
      <c r="A8" s="3" t="s">
        <v>3</v>
      </c>
    </row>
    <row r="9" customFormat="false" ht="13.5" hidden="false" customHeight="false" outlineLevel="0" collapsed="false">
      <c r="A9" s="3" t="s">
        <v>4</v>
      </c>
    </row>
    <row r="10" customFormat="false" ht="13.5" hidden="false" customHeight="false" outlineLevel="0" collapsed="false">
      <c r="A10" s="1" t="s">
        <v>5</v>
      </c>
    </row>
    <row r="11" customFormat="false" ht="13.5" hidden="false" customHeight="false" outlineLevel="0" collapsed="false">
      <c r="A11" s="3" t="s">
        <v>6</v>
      </c>
      <c r="B11" s="4"/>
      <c r="C11" s="3" t="s">
        <v>7</v>
      </c>
    </row>
    <row r="12" customFormat="false" ht="13.5" hidden="false" customHeight="false" outlineLevel="0" collapsed="false">
      <c r="A12" s="3" t="s">
        <v>8</v>
      </c>
      <c r="B12" s="5"/>
    </row>
    <row r="13" customFormat="false" ht="13.5" hidden="false" customHeight="false" outlineLevel="0" collapsed="false">
      <c r="A13" s="3" t="s">
        <v>9</v>
      </c>
      <c r="B13" s="5"/>
    </row>
    <row r="14" customFormat="false" ht="13.5" hidden="false" customHeight="false" outlineLevel="0" collapsed="false">
      <c r="A14" s="6" t="s">
        <v>10</v>
      </c>
      <c r="C14" s="6"/>
      <c r="E14" s="6" t="s">
        <v>11</v>
      </c>
    </row>
    <row r="35" customFormat="false" ht="13.5" hidden="false" customHeight="false" outlineLevel="0" collapsed="false">
      <c r="A35" s="1" t="s">
        <v>12</v>
      </c>
    </row>
    <row r="36" customFormat="false" ht="13.5" hidden="false" customHeight="false" outlineLevel="0" collapsed="false">
      <c r="A36" s="3" t="s">
        <v>13</v>
      </c>
    </row>
    <row r="37" customFormat="false" ht="13.5" hidden="false" customHeight="false" outlineLevel="0" collapsed="false">
      <c r="A37" s="3" t="s">
        <v>14</v>
      </c>
    </row>
    <row r="62" customFormat="false" ht="13.5" hidden="false" customHeight="false" outlineLevel="0" collapsed="false">
      <c r="A62" s="1" t="s">
        <v>15</v>
      </c>
    </row>
    <row r="63" customFormat="false" ht="13.5" hidden="false" customHeight="false" outlineLevel="0" collapsed="false">
      <c r="A63" s="3" t="s">
        <v>16</v>
      </c>
    </row>
    <row r="92" customFormat="false" ht="13.5" hidden="false" customHeight="false" outlineLevel="0" collapsed="false">
      <c r="A92" s="1" t="s">
        <v>17</v>
      </c>
    </row>
    <row r="118" customFormat="false" ht="13.5" hidden="false" customHeight="false" outlineLevel="0" collapsed="false">
      <c r="A118" s="3" t="s">
        <v>18</v>
      </c>
    </row>
    <row r="144" customFormat="false" ht="13.5" hidden="false" customHeight="false" outlineLevel="0" collapsed="false">
      <c r="A144" s="3" t="s">
        <v>19</v>
      </c>
    </row>
    <row r="148" customFormat="false" ht="13.5" hidden="false" customHeight="false" outlineLevel="0" collapsed="false">
      <c r="A148" s="3" t="s">
        <v>20</v>
      </c>
    </row>
    <row r="170" customFormat="false" ht="13.5" hidden="false" customHeight="false" outlineLevel="0" collapsed="false">
      <c r="A170" s="3" t="s">
        <v>21</v>
      </c>
    </row>
    <row r="171" customFormat="false" ht="13.5" hidden="false" customHeight="false" outlineLevel="0" collapsed="false">
      <c r="A171" s="3" t="s">
        <v>22</v>
      </c>
    </row>
    <row r="173" customFormat="false" ht="13.5" hidden="false" customHeight="false" outlineLevel="0" collapsed="false">
      <c r="A173" s="3" t="s">
        <v>23</v>
      </c>
    </row>
    <row r="175" customFormat="false" ht="13.5" hidden="false" customHeight="false" outlineLevel="0" collapsed="false">
      <c r="A175" s="1" t="s">
        <v>24</v>
      </c>
    </row>
    <row r="176" customFormat="false" ht="13.5" hidden="false" customHeight="false" outlineLevel="0" collapsed="false">
      <c r="A176" s="3" t="s">
        <v>25</v>
      </c>
    </row>
    <row r="200" customFormat="false" ht="13.5" hidden="false" customHeight="false" outlineLevel="0" collapsed="false">
      <c r="A200" s="7" t="s">
        <v>26</v>
      </c>
    </row>
    <row r="201" customFormat="false" ht="13.5" hidden="false" customHeight="false" outlineLevel="0" collapsed="false">
      <c r="A201" s="3" t="s">
        <v>27</v>
      </c>
    </row>
    <row r="225" customFormat="false" ht="13.5" hidden="false" customHeight="false" outlineLevel="0" collapsed="false">
      <c r="A225" s="1" t="s">
        <v>28</v>
      </c>
    </row>
    <row r="226" customFormat="false" ht="13.5" hidden="false" customHeight="false" outlineLevel="0" collapsed="false">
      <c r="A226" s="3" t="s">
        <v>29</v>
      </c>
    </row>
    <row r="228" customFormat="false" ht="13.5" hidden="false" customHeight="false" outlineLevel="0" collapsed="false">
      <c r="A228" s="1" t="s">
        <v>30</v>
      </c>
    </row>
    <row r="229" customFormat="false" ht="13.5" hidden="false" customHeight="false" outlineLevel="0" collapsed="false">
      <c r="A229" s="7" t="s">
        <v>31</v>
      </c>
    </row>
    <row r="230" customFormat="false" ht="13.5" hidden="false" customHeight="false" outlineLevel="0" collapsed="false">
      <c r="A230" s="3" t="s">
        <v>32</v>
      </c>
    </row>
    <row r="255" customFormat="false" ht="13.5" hidden="false" customHeight="false" outlineLevel="0" collapsed="false">
      <c r="A255" s="1" t="s">
        <v>33</v>
      </c>
    </row>
    <row r="280" customFormat="false" ht="13.5" hidden="false" customHeight="false" outlineLevel="0" collapsed="false">
      <c r="A280" s="1" t="s">
        <v>34</v>
      </c>
    </row>
    <row r="281" customFormat="false" ht="13.5" hidden="false" customHeight="false" outlineLevel="0" collapsed="false">
      <c r="A281" s="3" t="s">
        <v>35</v>
      </c>
    </row>
    <row r="306" customFormat="false" ht="13.5" hidden="false" customHeight="false" outlineLevel="0" collapsed="false">
      <c r="A306" s="1" t="s">
        <v>36</v>
      </c>
    </row>
    <row r="331" customFormat="false" ht="13.5" hidden="false" customHeight="false" outlineLevel="0" collapsed="false">
      <c r="A331" s="1" t="s">
        <v>37</v>
      </c>
    </row>
    <row r="332" customFormat="false" ht="13.5" hidden="false" customHeight="false" outlineLevel="0" collapsed="false">
      <c r="A332" s="3" t="s">
        <v>38</v>
      </c>
    </row>
    <row r="356" customFormat="false" ht="13.5" hidden="false" customHeight="false" outlineLevel="0" collapsed="false">
      <c r="A356" s="1" t="s">
        <v>39</v>
      </c>
    </row>
    <row r="357" customFormat="false" ht="13.5" hidden="false" customHeight="false" outlineLevel="0" collapsed="false">
      <c r="A357" s="3" t="s">
        <v>40</v>
      </c>
    </row>
    <row r="382" customFormat="false" ht="13.5" hidden="false" customHeight="false" outlineLevel="0" collapsed="false">
      <c r="A382" s="7" t="s">
        <v>41</v>
      </c>
    </row>
    <row r="383" customFormat="false" ht="13.5" hidden="false" customHeight="false" outlineLevel="0" collapsed="false">
      <c r="A383" s="3" t="s">
        <v>42</v>
      </c>
    </row>
    <row r="408" customFormat="false" ht="13.5" hidden="false" customHeight="false" outlineLevel="0" collapsed="false">
      <c r="A408" s="7" t="s">
        <v>43</v>
      </c>
    </row>
    <row r="433" customFormat="false" ht="13.5" hidden="false" customHeight="false" outlineLevel="0" collapsed="false">
      <c r="A433" s="3" t="s">
        <v>44</v>
      </c>
    </row>
    <row r="434" customFormat="false" ht="13.5" hidden="false" customHeight="false" outlineLevel="0" collapsed="false">
      <c r="A434" s="3" t="s">
        <v>45</v>
      </c>
    </row>
    <row r="436" customFormat="false" ht="13.5" hidden="false" customHeight="false" outlineLevel="0" collapsed="false">
      <c r="A436" s="7" t="s">
        <v>46</v>
      </c>
    </row>
    <row r="437" customFormat="false" ht="13.5" hidden="false" customHeight="false" outlineLevel="0" collapsed="false">
      <c r="A437" s="8" t="s">
        <v>47</v>
      </c>
    </row>
    <row r="438" customFormat="false" ht="13.5" hidden="false" customHeight="false" outlineLevel="0" collapsed="false">
      <c r="A438" s="3" t="s">
        <v>48</v>
      </c>
    </row>
    <row r="439" customFormat="false" ht="13.5" hidden="false" customHeight="false" outlineLevel="0" collapsed="false">
      <c r="A439" s="3" t="s">
        <v>49</v>
      </c>
    </row>
  </sheetData>
  <printOptions headings="false" gridLines="false" gridLinesSet="true" horizontalCentered="false" verticalCentered="false"/>
  <pageMargins left="0.590277777777778" right="0.520138888888889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008年1月26日</oddHeader>
    <oddFooter>&amp;C&amp;P/&amp;N&amp;RVer.1.00</oddFooter>
  </headerFooter>
  <rowBreaks count="8" manualBreakCount="8">
    <brk id="61" man="true" max="16383" min="0"/>
    <brk id="117" man="true" max="16383" min="0"/>
    <brk id="174" man="true" max="16383" min="0"/>
    <brk id="227" man="true" max="16383" min="0"/>
    <brk id="279" man="true" max="16383" min="0"/>
    <brk id="330" man="true" max="16383" min="0"/>
    <brk id="381" man="true" max="16383" min="0"/>
    <brk id="4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87"/>
    <col collapsed="false" customWidth="true" hidden="true" outlineLevel="0" max="2" min="2" style="10" width="4.75"/>
    <col collapsed="false" customWidth="true" hidden="false" outlineLevel="0" max="3" min="3" style="9" width="5.49"/>
    <col collapsed="false" customWidth="true" hidden="false" outlineLevel="0" max="4" min="4" style="11" width="12.12"/>
    <col collapsed="false" customWidth="true" hidden="true" outlineLevel="0" max="5" min="5" style="9" width="7.49"/>
    <col collapsed="false" customWidth="true" hidden="false" outlineLevel="0" max="6" min="6" style="11" width="17.12"/>
    <col collapsed="false" customWidth="true" hidden="false" outlineLevel="0" max="7" min="7" style="12" width="7.37"/>
    <col collapsed="false" customWidth="true" hidden="false" outlineLevel="0" max="8" min="8" style="12" width="7.62"/>
    <col collapsed="false" customWidth="true" hidden="false" outlineLevel="0" max="9" min="9" style="12" width="7.37"/>
    <col collapsed="false" customWidth="true" hidden="false" outlineLevel="0" max="11" min="10" style="12" width="8.25"/>
    <col collapsed="false" customWidth="true" hidden="false" outlineLevel="0" max="12" min="12" style="13" width="2.74"/>
    <col collapsed="false" customWidth="true" hidden="false" outlineLevel="0" max="13" min="13" style="14" width="6.99"/>
    <col collapsed="false" customWidth="true" hidden="false" outlineLevel="0" max="14" min="14" style="13" width="2.49"/>
    <col collapsed="false" customWidth="true" hidden="false" outlineLevel="0" max="15" min="15" style="14" width="6.62"/>
    <col collapsed="false" customWidth="true" hidden="false" outlineLevel="0" max="16" min="16" style="12" width="2.62"/>
    <col collapsed="false" customWidth="true" hidden="false" outlineLevel="0" max="17" min="17" style="12" width="6.62"/>
    <col collapsed="false" customWidth="true" hidden="false" outlineLevel="0" max="18" min="18" style="15" width="2.74"/>
    <col collapsed="false" customWidth="true" hidden="false" outlineLevel="0" max="19" min="19" style="12" width="7.87"/>
    <col collapsed="false" customWidth="true" hidden="false" outlineLevel="0" max="20" min="20" style="12" width="2.99"/>
    <col collapsed="false" customWidth="true" hidden="false" outlineLevel="0" max="21" min="21" style="12" width="11.87"/>
    <col collapsed="false" customWidth="false" hidden="false" outlineLevel="0" max="257" min="22" style="12" width="8.99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16"/>
      <c r="C2" s="16"/>
      <c r="D2" s="17" t="s">
        <v>50</v>
      </c>
      <c r="E2" s="17"/>
      <c r="F2" s="17"/>
      <c r="G2" s="17"/>
      <c r="H2" s="17"/>
      <c r="I2" s="17"/>
      <c r="J2" s="17"/>
      <c r="K2" s="17"/>
      <c r="L2" s="18"/>
      <c r="M2" s="19"/>
      <c r="N2" s="20"/>
      <c r="O2" s="21"/>
      <c r="P2" s="22"/>
      <c r="Q2" s="23"/>
      <c r="R2" s="24"/>
    </row>
    <row r="3" customFormat="false" ht="7.5" hidden="false" customHeight="true" outlineLevel="0" collapsed="false">
      <c r="A3" s="16"/>
      <c r="C3" s="16"/>
      <c r="D3" s="25"/>
      <c r="E3" s="16"/>
      <c r="F3" s="25"/>
      <c r="G3" s="23"/>
      <c r="H3" s="23"/>
      <c r="I3" s="23"/>
      <c r="J3" s="23"/>
      <c r="K3" s="23"/>
      <c r="L3" s="26"/>
      <c r="M3" s="27"/>
      <c r="N3" s="26"/>
      <c r="O3" s="27"/>
      <c r="P3" s="23"/>
      <c r="Q3" s="23"/>
      <c r="R3" s="24"/>
    </row>
    <row r="4" customFormat="false" ht="18" hidden="false" customHeight="true" outlineLevel="0" collapsed="false">
      <c r="A4" s="28"/>
      <c r="C4" s="28"/>
      <c r="D4" s="29"/>
      <c r="E4" s="28"/>
      <c r="F4" s="29"/>
      <c r="G4" s="30" t="str">
        <f aca="false">"○＝日本記録　　　◎＝日本新記録　　　△＝最長　　　　　"&amp;$V$4</f>
        <v>○＝日本記録　　　◎＝日本新記録　　　△＝最長　　　　　公認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  <c r="T4" s="32" t="n">
        <v>3</v>
      </c>
      <c r="U4" s="33" t="s">
        <v>51</v>
      </c>
      <c r="V4" s="34" t="s">
        <v>52</v>
      </c>
    </row>
    <row r="5" customFormat="false" ht="9.95" hidden="false" customHeight="true" outlineLevel="0" collapsed="false">
      <c r="A5" s="28"/>
      <c r="C5" s="28"/>
      <c r="D5" s="29"/>
      <c r="E5" s="28"/>
      <c r="F5" s="35"/>
      <c r="G5" s="36"/>
      <c r="H5" s="36"/>
      <c r="I5" s="36"/>
      <c r="J5" s="36"/>
      <c r="K5" s="36"/>
      <c r="L5" s="37"/>
      <c r="M5" s="38"/>
      <c r="N5" s="37"/>
      <c r="O5" s="38"/>
      <c r="P5" s="36"/>
      <c r="Q5" s="36"/>
      <c r="R5" s="39"/>
      <c r="T5" s="40"/>
    </row>
    <row r="6" customFormat="false" ht="18" hidden="false" customHeight="true" outlineLevel="0" collapsed="false">
      <c r="A6" s="41" t="s">
        <v>53</v>
      </c>
      <c r="B6" s="42" t="s">
        <v>54</v>
      </c>
      <c r="C6" s="41" t="s">
        <v>55</v>
      </c>
      <c r="D6" s="43" t="s">
        <v>56</v>
      </c>
      <c r="E6" s="44" t="s">
        <v>57</v>
      </c>
      <c r="F6" s="45" t="s">
        <v>58</v>
      </c>
      <c r="G6" s="46" t="s">
        <v>59</v>
      </c>
      <c r="H6" s="41" t="s">
        <v>60</v>
      </c>
      <c r="I6" s="41" t="s">
        <v>61</v>
      </c>
      <c r="J6" s="41" t="s">
        <v>62</v>
      </c>
      <c r="K6" s="47" t="s">
        <v>63</v>
      </c>
      <c r="L6" s="48" t="str">
        <f aca="false">$T$4&amp;"投合計"</f>
        <v>3投合計</v>
      </c>
      <c r="M6" s="48"/>
      <c r="N6" s="30" t="str">
        <f aca="false">$T$4&amp;"投平均"</f>
        <v>3投平均</v>
      </c>
      <c r="O6" s="30"/>
      <c r="P6" s="41" t="s">
        <v>64</v>
      </c>
      <c r="Q6" s="41"/>
      <c r="R6" s="41"/>
      <c r="S6" s="49" t="s">
        <v>65</v>
      </c>
      <c r="T6" s="50"/>
      <c r="U6" s="33" t="s">
        <v>66</v>
      </c>
      <c r="V6" s="51" t="n">
        <v>120</v>
      </c>
    </row>
    <row r="7" customFormat="false" ht="18" hidden="false" customHeight="true" outlineLevel="0" collapsed="false">
      <c r="A7" s="52" t="s">
        <v>67</v>
      </c>
      <c r="C7" s="53"/>
      <c r="D7" s="54"/>
      <c r="E7" s="55" t="s">
        <v>52</v>
      </c>
      <c r="F7" s="56" t="s">
        <v>52</v>
      </c>
      <c r="G7" s="55"/>
      <c r="H7" s="55"/>
      <c r="I7" s="55"/>
      <c r="J7" s="55"/>
      <c r="K7" s="55"/>
      <c r="L7" s="57"/>
      <c r="M7" s="58"/>
      <c r="N7" s="57"/>
      <c r="O7" s="58"/>
      <c r="P7" s="59"/>
      <c r="Q7" s="55"/>
      <c r="R7" s="31"/>
      <c r="U7" s="33" t="s">
        <v>64</v>
      </c>
    </row>
    <row r="8" customFormat="false" ht="18" hidden="false" customHeight="true" outlineLevel="0" collapsed="false">
      <c r="A8" s="60" t="str">
        <f aca="false">IF($O8&lt;&gt;"",RANK($S8,$S$8:$S$22),"")</f>
        <v/>
      </c>
      <c r="B8" s="61"/>
      <c r="C8" s="62"/>
      <c r="D8" s="62"/>
      <c r="E8" s="62"/>
      <c r="F8" s="63"/>
      <c r="G8" s="64"/>
      <c r="H8" s="65"/>
      <c r="I8" s="65"/>
      <c r="J8" s="65"/>
      <c r="K8" s="65"/>
      <c r="L8" s="66"/>
      <c r="M8" s="67" t="str">
        <f aca="false">IF($G8&lt;&gt;"",IF(COUNT($G8:$K8)&gt;=$T$4,(LARGE($G8:$K8,1)+LARGE($G8:$K8,2)+IF($T$4=3,LARGE($G8:$K8,3),0)),""),"")</f>
        <v/>
      </c>
      <c r="N8" s="68" t="str">
        <f aca="false">IF($M8="","",IF($U$10&lt;$O8,"◎",IF($U$10=$O8,"○","")))</f>
        <v/>
      </c>
      <c r="O8" s="67" t="str">
        <f aca="false">IF($M8&lt;&gt;"",$M8/$T$4,"")</f>
        <v/>
      </c>
      <c r="P8" s="68" t="str">
        <f aca="false">IF($M8="","",IF($U$12&lt;$Q8,"◎",IF($U$12=$Q8,"○","")))</f>
        <v/>
      </c>
      <c r="Q8" s="69" t="str">
        <f aca="false">IF($M8="","",MAX($G8:$K8))</f>
        <v/>
      </c>
      <c r="R8" s="67" t="str">
        <f aca="false">IF($M8="","",IF($U$8=$Q8,"△",""))</f>
        <v/>
      </c>
      <c r="S8" s="70" t="str">
        <f aca="false">IF($M8="","",$M8+SUM($G8:$K8)*0.0000001)</f>
        <v/>
      </c>
      <c r="T8" s="71"/>
      <c r="U8" s="72" t="n">
        <f aca="false">MAX($Q$8:$Q$22)</f>
        <v>0</v>
      </c>
    </row>
    <row r="9" customFormat="false" ht="18" hidden="false" customHeight="true" outlineLevel="0" collapsed="false">
      <c r="A9" s="60" t="str">
        <f aca="false">IF($O9&lt;&gt;"",RANK($S9,$S$8:$S$22),"")</f>
        <v/>
      </c>
      <c r="B9" s="61"/>
      <c r="C9" s="62"/>
      <c r="D9" s="62"/>
      <c r="E9" s="62"/>
      <c r="F9" s="63"/>
      <c r="G9" s="64"/>
      <c r="H9" s="65"/>
      <c r="I9" s="65"/>
      <c r="J9" s="65"/>
      <c r="K9" s="65"/>
      <c r="L9" s="66"/>
      <c r="M9" s="67" t="str">
        <f aca="false">IF($G9&lt;&gt;"",IF(COUNT($G9:$K9)&gt;=$T$4,(LARGE($G9:$K9,1)+LARGE($G9:$K9,2)+IF($T$4=3,LARGE($G9:$K9,3),0)),""),"")</f>
        <v/>
      </c>
      <c r="N9" s="68" t="str">
        <f aca="false">IF($M9="","",IF($U$10&lt;$O9,"◎",IF($U$10=$O9,"○","")))</f>
        <v/>
      </c>
      <c r="O9" s="67" t="str">
        <f aca="false">IF($M9&lt;&gt;"",$M9/$T$4,"")</f>
        <v/>
      </c>
      <c r="P9" s="68" t="str">
        <f aca="false">IF($M9="","",IF($U$12&lt;$Q9,"◎",IF($U$12=$Q9,"○","")))</f>
        <v/>
      </c>
      <c r="Q9" s="69" t="str">
        <f aca="false">IF($M9="","",MAX($G9:$K9))</f>
        <v/>
      </c>
      <c r="R9" s="67" t="str">
        <f aca="false">IF($M9="","",IF($U$8=$Q9,"△",""))</f>
        <v/>
      </c>
      <c r="S9" s="70" t="str">
        <f aca="false">IF($M9="","",$M9+SUM($G9:$K9)*0.0000001)</f>
        <v/>
      </c>
      <c r="U9" s="33" t="s">
        <v>68</v>
      </c>
    </row>
    <row r="10" customFormat="false" ht="18" hidden="false" customHeight="true" outlineLevel="0" collapsed="false">
      <c r="A10" s="60" t="str">
        <f aca="false">IF($O10&lt;&gt;"",RANK($S10,$S$8:$S$22),"")</f>
        <v/>
      </c>
      <c r="B10" s="61"/>
      <c r="C10" s="62"/>
      <c r="D10" s="62"/>
      <c r="E10" s="62"/>
      <c r="F10" s="63"/>
      <c r="G10" s="64"/>
      <c r="H10" s="65"/>
      <c r="I10" s="65"/>
      <c r="J10" s="65"/>
      <c r="K10" s="65"/>
      <c r="L10" s="66"/>
      <c r="M10" s="67" t="str">
        <f aca="false">IF($G10&lt;&gt;"",IF(COUNT($G10:$K10)&gt;=$T$4,(LARGE($G10:$K10,1)+LARGE($G10:$K10,2)+IF($T$4=3,LARGE($G10:$K10,3),0)),""),"")</f>
        <v/>
      </c>
      <c r="N10" s="68" t="str">
        <f aca="false">IF($M10="","",IF($U$10&lt;$O10,"◎",IF($U$10=$O10,"○","")))</f>
        <v/>
      </c>
      <c r="O10" s="67" t="str">
        <f aca="false">IF($M10&lt;&gt;"",$M10/$T$4,"")</f>
        <v/>
      </c>
      <c r="P10" s="68" t="str">
        <f aca="false">IF($M10="","",IF($U$12&lt;$Q10,"◎",IF($U$12=$Q10,"○","")))</f>
        <v/>
      </c>
      <c r="Q10" s="69" t="str">
        <f aca="false">IF($M10="","",MAX($G10:$K10))</f>
        <v/>
      </c>
      <c r="R10" s="67" t="str">
        <f aca="false">IF($M10="","",IF($U$8=$Q10,"△",""))</f>
        <v/>
      </c>
      <c r="S10" s="70" t="str">
        <f aca="false">IF($M10="","",$M10+SUM($G10:$K10)*0.0000001)</f>
        <v/>
      </c>
      <c r="U10" s="34" t="n">
        <v>173.57</v>
      </c>
      <c r="V10" s="12" t="s">
        <v>69</v>
      </c>
    </row>
    <row r="11" customFormat="false" ht="18" hidden="false" customHeight="true" outlineLevel="0" collapsed="false">
      <c r="A11" s="60" t="str">
        <f aca="false">IF($O11&lt;&gt;"",RANK($S11,$S$8:$S$22),"")</f>
        <v/>
      </c>
      <c r="B11" s="73"/>
      <c r="C11" s="62"/>
      <c r="D11" s="62"/>
      <c r="E11" s="62"/>
      <c r="F11" s="63"/>
      <c r="G11" s="64"/>
      <c r="H11" s="65"/>
      <c r="I11" s="65"/>
      <c r="J11" s="65"/>
      <c r="K11" s="65"/>
      <c r="L11" s="66"/>
      <c r="M11" s="67" t="str">
        <f aca="false">IF($G11&lt;&gt;"",IF(COUNT($G11:$K11)&gt;=$T$4,(LARGE($G11:$K11,1)+LARGE($G11:$K11,2)+IF($T$4=3,LARGE($G11:$K11,3),0)),""),"")</f>
        <v/>
      </c>
      <c r="N11" s="68" t="str">
        <f aca="false">IF($M11="","",IF($U$10&lt;$O11,"◎",IF($U$10=$O11,"○","")))</f>
        <v/>
      </c>
      <c r="O11" s="67" t="str">
        <f aca="false">IF($M11&lt;&gt;"",$M11/$T$4,"")</f>
        <v/>
      </c>
      <c r="P11" s="68" t="str">
        <f aca="false">IF($M11="","",IF($U$12&lt;$Q11,"◎",IF($U$12=$Q11,"○","")))</f>
        <v/>
      </c>
      <c r="Q11" s="69" t="str">
        <f aca="false">IF($M11="","",MAX($G11:$K11))</f>
        <v/>
      </c>
      <c r="R11" s="67" t="str">
        <f aca="false">IF($M11="","",IF($U$8=$Q11,"△",""))</f>
        <v/>
      </c>
      <c r="S11" s="70" t="str">
        <f aca="false">IF($M11="","",$M11+SUM($G11:$K11)*0.0000001)</f>
        <v/>
      </c>
      <c r="U11" s="33" t="s">
        <v>70</v>
      </c>
    </row>
    <row r="12" customFormat="false" ht="18" hidden="false" customHeight="true" outlineLevel="0" collapsed="false">
      <c r="A12" s="60" t="str">
        <f aca="false">IF($O12&lt;&gt;"",RANK($S12,$S$8:$S$22),"")</f>
        <v/>
      </c>
      <c r="B12" s="73"/>
      <c r="C12" s="62"/>
      <c r="D12" s="62"/>
      <c r="E12" s="62"/>
      <c r="F12" s="63"/>
      <c r="G12" s="64"/>
      <c r="H12" s="65"/>
      <c r="I12" s="65"/>
      <c r="J12" s="65"/>
      <c r="K12" s="65"/>
      <c r="L12" s="66"/>
      <c r="M12" s="67" t="str">
        <f aca="false">IF($G12&lt;&gt;"",IF(COUNT($G12:$K12)&gt;=$T$4,(LARGE($G12:$K12,1)+LARGE($G12:$K12,2)+IF($T$4=3,LARGE($G12:$K12,3),0)),""),"")</f>
        <v/>
      </c>
      <c r="N12" s="68" t="str">
        <f aca="false">IF($M12="","",IF($U$10&lt;$O12,"◎",IF($U$10=$O12,"○","")))</f>
        <v/>
      </c>
      <c r="O12" s="67" t="str">
        <f aca="false">IF($M12&lt;&gt;"",$M12/$T$4,"")</f>
        <v/>
      </c>
      <c r="P12" s="68" t="str">
        <f aca="false">IF($M12="","",IF($U$12&lt;$Q12,"◎",IF($U$12=$Q12,"○","")))</f>
        <v/>
      </c>
      <c r="Q12" s="69" t="str">
        <f aca="false">IF($M12="","",MAX($G12:$K12))</f>
        <v/>
      </c>
      <c r="R12" s="67" t="str">
        <f aca="false">IF($M12="","",IF($U$8=$Q12,"△",""))</f>
        <v/>
      </c>
      <c r="S12" s="70" t="str">
        <f aca="false">IF($M12="","",$M12+SUM($G12:$K12)*0.0000001)</f>
        <v/>
      </c>
      <c r="U12" s="34" t="n">
        <v>177.62</v>
      </c>
      <c r="V12" s="12" t="s">
        <v>69</v>
      </c>
    </row>
    <row r="13" customFormat="false" ht="18" hidden="false" customHeight="true" outlineLevel="0" collapsed="false">
      <c r="A13" s="60" t="str">
        <f aca="false">IF($O13&lt;&gt;"",RANK($S13,$S$8:$S$22),"")</f>
        <v/>
      </c>
      <c r="B13" s="73"/>
      <c r="C13" s="62"/>
      <c r="D13" s="62"/>
      <c r="E13" s="62"/>
      <c r="F13" s="63"/>
      <c r="G13" s="64"/>
      <c r="H13" s="65"/>
      <c r="I13" s="65"/>
      <c r="J13" s="65"/>
      <c r="K13" s="65"/>
      <c r="L13" s="66"/>
      <c r="M13" s="67" t="str">
        <f aca="false">IF($G13&lt;&gt;"",IF(COUNT($G13:$K13)&gt;=$T$4,(LARGE($G13:$K13,1)+LARGE($G13:$K13,2)+IF($T$4=3,LARGE($G13:$K13,3),0)),""),"")</f>
        <v/>
      </c>
      <c r="N13" s="68" t="str">
        <f aca="false">IF($M13="","",IF($U$10&lt;$O13,"◎",IF($U$10=$O13,"○","")))</f>
        <v/>
      </c>
      <c r="O13" s="67" t="str">
        <f aca="false">IF($M13&lt;&gt;"",$M13/$T$4,"")</f>
        <v/>
      </c>
      <c r="P13" s="68" t="str">
        <f aca="false">IF($M13="","",IF($U$12&lt;$Q13,"◎",IF($U$12=$Q13,"○","")))</f>
        <v/>
      </c>
      <c r="Q13" s="69" t="str">
        <f aca="false">IF($M13="","",MAX($G13:$K13))</f>
        <v/>
      </c>
      <c r="R13" s="67" t="str">
        <f aca="false">IF($M13="","",IF($U$8=$Q13,"△",""))</f>
        <v/>
      </c>
      <c r="S13" s="70" t="str">
        <f aca="false">IF($M13="","",$M13+SUM($G13:$K13)*0.0000001)</f>
        <v/>
      </c>
    </row>
    <row r="14" customFormat="false" ht="18" hidden="false" customHeight="true" outlineLevel="0" collapsed="false">
      <c r="A14" s="60" t="str">
        <f aca="false">IF($O14&lt;&gt;"",RANK($S14,$S$8:$S$22),"")</f>
        <v/>
      </c>
      <c r="B14" s="73"/>
      <c r="C14" s="62"/>
      <c r="D14" s="62"/>
      <c r="E14" s="62"/>
      <c r="F14" s="63"/>
      <c r="G14" s="64"/>
      <c r="H14" s="65"/>
      <c r="I14" s="65"/>
      <c r="J14" s="65"/>
      <c r="K14" s="65"/>
      <c r="L14" s="66"/>
      <c r="M14" s="67" t="str">
        <f aca="false">IF($G14&lt;&gt;"",IF(COUNT($G14:$K14)&gt;=$T$4,(LARGE($G14:$K14,1)+LARGE($G14:$K14,2)+IF($T$4=3,LARGE($G14:$K14,3),0)),""),"")</f>
        <v/>
      </c>
      <c r="N14" s="68" t="str">
        <f aca="false">IF($M14="","",IF($U$10&lt;$O14,"◎",IF($U$10=$O14,"○","")))</f>
        <v/>
      </c>
      <c r="O14" s="67" t="str">
        <f aca="false">IF($M14&lt;&gt;"",$M14/$T$4,"")</f>
        <v/>
      </c>
      <c r="P14" s="68" t="str">
        <f aca="false">IF($M14="","",IF($U$12&lt;$Q14,"◎",IF($U$12=$Q14,"○","")))</f>
        <v/>
      </c>
      <c r="Q14" s="69" t="str">
        <f aca="false">IF($M14="","",MAX($G14:$K14))</f>
        <v/>
      </c>
      <c r="R14" s="67" t="str">
        <f aca="false">IF($M14="","",IF($U$8=$Q14,"△",""))</f>
        <v/>
      </c>
      <c r="S14" s="70" t="str">
        <f aca="false">IF($M14="","",$M14+SUM($G14:$K14)*0.0000001)</f>
        <v/>
      </c>
    </row>
    <row r="15" customFormat="false" ht="18" hidden="false" customHeight="true" outlineLevel="0" collapsed="false">
      <c r="A15" s="60" t="str">
        <f aca="false">IF($O15&lt;&gt;"",RANK($S15,$S$8:$S$22),"")</f>
        <v/>
      </c>
      <c r="B15" s="73"/>
      <c r="C15" s="62"/>
      <c r="D15" s="62"/>
      <c r="E15" s="62"/>
      <c r="F15" s="63"/>
      <c r="G15" s="64"/>
      <c r="H15" s="65"/>
      <c r="I15" s="65"/>
      <c r="J15" s="65"/>
      <c r="K15" s="65"/>
      <c r="L15" s="66"/>
      <c r="M15" s="67" t="str">
        <f aca="false">IF($G15&lt;&gt;"",IF(COUNT($G15:$K15)&gt;=$T$4,(LARGE($G15:$K15,1)+LARGE($G15:$K15,2)+IF($T$4=3,LARGE($G15:$K15,3),0)),""),"")</f>
        <v/>
      </c>
      <c r="N15" s="68" t="str">
        <f aca="false">IF($M15="","",IF($U$10&lt;$O15,"◎",IF($U$10=$O15,"○","")))</f>
        <v/>
      </c>
      <c r="O15" s="67" t="str">
        <f aca="false">IF($M15&lt;&gt;"",$M15/$T$4,"")</f>
        <v/>
      </c>
      <c r="P15" s="68" t="str">
        <f aca="false">IF($M15="","",IF($U$12&lt;$Q15,"◎",IF($U$12=$Q15,"○","")))</f>
        <v/>
      </c>
      <c r="Q15" s="69" t="str">
        <f aca="false">IF($M15="","",MAX($G15:$K15))</f>
        <v/>
      </c>
      <c r="R15" s="67" t="str">
        <f aca="false">IF($M15="","",IF($U$8=$Q15,"△",""))</f>
        <v/>
      </c>
      <c r="S15" s="70" t="str">
        <f aca="false">IF($M15="","",$M15+SUM($G15:$K15)*0.0000001)</f>
        <v/>
      </c>
    </row>
    <row r="16" customFormat="false" ht="18" hidden="false" customHeight="true" outlineLevel="0" collapsed="false">
      <c r="A16" s="60" t="str">
        <f aca="false">IF($O16&lt;&gt;"",RANK($S16,$S$8:$S$22),"")</f>
        <v/>
      </c>
      <c r="B16" s="73"/>
      <c r="C16" s="62"/>
      <c r="D16" s="62"/>
      <c r="E16" s="62"/>
      <c r="F16" s="63"/>
      <c r="G16" s="64"/>
      <c r="H16" s="65"/>
      <c r="I16" s="65"/>
      <c r="J16" s="65"/>
      <c r="K16" s="65"/>
      <c r="L16" s="66"/>
      <c r="M16" s="67" t="str">
        <f aca="false">IF($G16&lt;&gt;"",IF(COUNT($G16:$K16)&gt;=$T$4,(LARGE($G16:$K16,1)+LARGE($G16:$K16,2)+IF($T$4=3,LARGE($G16:$K16,3),0)),""),"")</f>
        <v/>
      </c>
      <c r="N16" s="68" t="str">
        <f aca="false">IF($M16="","",IF($U$10&lt;$O16,"◎",IF($U$10=$O16,"○","")))</f>
        <v/>
      </c>
      <c r="O16" s="67" t="str">
        <f aca="false">IF($M16&lt;&gt;"",$M16/$T$4,"")</f>
        <v/>
      </c>
      <c r="P16" s="68" t="str">
        <f aca="false">IF($M16="","",IF($U$12&lt;$Q16,"◎",IF($U$12=$Q16,"○","")))</f>
        <v/>
      </c>
      <c r="Q16" s="69" t="str">
        <f aca="false">IF($M16="","",MAX($G16:$K16))</f>
        <v/>
      </c>
      <c r="R16" s="67" t="str">
        <f aca="false">IF($M16="","",IF($U$8=$Q16,"△",""))</f>
        <v/>
      </c>
      <c r="S16" s="70" t="str">
        <f aca="false">IF($M16="","",$M16+SUM($G16:$K16)*0.0000001)</f>
        <v/>
      </c>
    </row>
    <row r="17" customFormat="false" ht="18" hidden="false" customHeight="true" outlineLevel="0" collapsed="false">
      <c r="A17" s="60" t="str">
        <f aca="false">IF($O17&lt;&gt;"",RANK($S17,$S$8:$S$22),"")</f>
        <v/>
      </c>
      <c r="B17" s="73"/>
      <c r="C17" s="62"/>
      <c r="D17" s="62"/>
      <c r="E17" s="62"/>
      <c r="F17" s="63"/>
      <c r="G17" s="64"/>
      <c r="H17" s="65"/>
      <c r="I17" s="65"/>
      <c r="J17" s="65"/>
      <c r="K17" s="65"/>
      <c r="L17" s="66"/>
      <c r="M17" s="67" t="str">
        <f aca="false">IF($G17&lt;&gt;"",IF(COUNT($G17:$K17)&gt;=$T$4,(LARGE($G17:$K17,1)+LARGE($G17:$K17,2)+IF($T$4=3,LARGE($G17:$K17,3),0)),""),"")</f>
        <v/>
      </c>
      <c r="N17" s="68" t="str">
        <f aca="false">IF($M17="","",IF($U$10&lt;$O17,"◎",IF($U$10=$O17,"○","")))</f>
        <v/>
      </c>
      <c r="O17" s="67" t="str">
        <f aca="false">IF($M17&lt;&gt;"",$M17/$T$4,"")</f>
        <v/>
      </c>
      <c r="P17" s="68" t="str">
        <f aca="false">IF($M17="","",IF($U$12&lt;$Q17,"◎",IF($U$12=$Q17,"○","")))</f>
        <v/>
      </c>
      <c r="Q17" s="69" t="str">
        <f aca="false">IF($M17="","",MAX($G17:$K17))</f>
        <v/>
      </c>
      <c r="R17" s="67" t="str">
        <f aca="false">IF($M17="","",IF($U$8=$Q17,"△",""))</f>
        <v/>
      </c>
      <c r="S17" s="70" t="str">
        <f aca="false">IF($M17="","",$M17+SUM($G17:$K17)*0.0000001)</f>
        <v/>
      </c>
    </row>
    <row r="18" customFormat="false" ht="18" hidden="false" customHeight="true" outlineLevel="0" collapsed="false">
      <c r="A18" s="60" t="str">
        <f aca="false">IF($O18&lt;&gt;"",RANK($S18,$S$8:$S$22),"")</f>
        <v/>
      </c>
      <c r="B18" s="73"/>
      <c r="C18" s="62"/>
      <c r="D18" s="62"/>
      <c r="E18" s="62"/>
      <c r="F18" s="74"/>
      <c r="G18" s="75"/>
      <c r="H18" s="64"/>
      <c r="I18" s="65"/>
      <c r="J18" s="65"/>
      <c r="K18" s="65"/>
      <c r="L18" s="66"/>
      <c r="M18" s="67" t="str">
        <f aca="false">IF($G18&lt;&gt;"",IF(COUNT($G18:$K18)&gt;=$T$4,(LARGE($G18:$K18,1)+LARGE($G18:$K18,2)+IF($T$4=3,LARGE($G18:$K18,3),0)),""),"")</f>
        <v/>
      </c>
      <c r="N18" s="68" t="str">
        <f aca="false">IF($M18="","",IF($U$10&lt;$O18,"◎",IF($U$10=$O18,"○","")))</f>
        <v/>
      </c>
      <c r="O18" s="67" t="str">
        <f aca="false">IF($M18&lt;&gt;"",$M18/$T$4,"")</f>
        <v/>
      </c>
      <c r="P18" s="68" t="str">
        <f aca="false">IF($M18="","",IF($U$12&lt;$Q18,"◎",IF($U$12=$Q18,"○","")))</f>
        <v/>
      </c>
      <c r="Q18" s="69" t="str">
        <f aca="false">IF($M18="","",MAX($G18:$K18))</f>
        <v/>
      </c>
      <c r="R18" s="67" t="str">
        <f aca="false">IF($M18="","",IF($U$8=$Q18,"△",""))</f>
        <v/>
      </c>
      <c r="S18" s="70" t="str">
        <f aca="false">IF($M18="","",$M18+SUM($G18:$K18)*0.0000001)</f>
        <v/>
      </c>
    </row>
    <row r="19" customFormat="false" ht="18" hidden="false" customHeight="true" outlineLevel="0" collapsed="false">
      <c r="A19" s="60" t="str">
        <f aca="false">IF($O19&lt;&gt;"",RANK($S19,$S$8:$S$22),"")</f>
        <v/>
      </c>
      <c r="B19" s="73"/>
      <c r="C19" s="62"/>
      <c r="D19" s="62"/>
      <c r="E19" s="62"/>
      <c r="F19" s="63"/>
      <c r="G19" s="64"/>
      <c r="H19" s="65"/>
      <c r="I19" s="65"/>
      <c r="J19" s="65"/>
      <c r="K19" s="76"/>
      <c r="L19" s="66"/>
      <c r="M19" s="67" t="str">
        <f aca="false">IF($G19&lt;&gt;"",IF(COUNT($G19:$K19)&gt;=$T$4,(LARGE($G19:$K19,1)+LARGE($G19:$K19,2)+IF($T$4=3,LARGE($G19:$K19,3),0)),""),"")</f>
        <v/>
      </c>
      <c r="N19" s="68" t="str">
        <f aca="false">IF($M19="","",IF($U$10&lt;$O19,"◎",IF($U$10=$O19,"○","")))</f>
        <v/>
      </c>
      <c r="O19" s="67" t="str">
        <f aca="false">IF($M19&lt;&gt;"",$M19/$T$4,"")</f>
        <v/>
      </c>
      <c r="P19" s="68" t="str">
        <f aca="false">IF($M19="","",IF($U$12&lt;$Q19,"◎",IF($U$12=$Q19,"○","")))</f>
        <v/>
      </c>
      <c r="Q19" s="69" t="str">
        <f aca="false">IF($M19="","",MAX($G19:$K19))</f>
        <v/>
      </c>
      <c r="R19" s="67" t="str">
        <f aca="false">IF($M19="","",IF($U$8=$Q19,"△",""))</f>
        <v/>
      </c>
      <c r="S19" s="70" t="str">
        <f aca="false">IF($M19="","",$M19+SUM($G19:$K19)*0.0000001)</f>
        <v/>
      </c>
    </row>
    <row r="20" customFormat="false" ht="18" hidden="false" customHeight="true" outlineLevel="0" collapsed="false">
      <c r="A20" s="60" t="str">
        <f aca="false">IF($O20&lt;&gt;"",RANK($S20,$S$8:$S$22),"")</f>
        <v/>
      </c>
      <c r="B20" s="73"/>
      <c r="C20" s="62"/>
      <c r="D20" s="62"/>
      <c r="E20" s="62"/>
      <c r="F20" s="63"/>
      <c r="G20" s="64"/>
      <c r="H20" s="65"/>
      <c r="I20" s="65"/>
      <c r="J20" s="65"/>
      <c r="K20" s="65"/>
      <c r="L20" s="66"/>
      <c r="M20" s="67" t="str">
        <f aca="false">IF($G20&lt;&gt;"",IF(COUNT($G20:$K20)&gt;=$T$4,(LARGE($G20:$K20,1)+LARGE($G20:$K20,2)+IF($T$4=3,LARGE($G20:$K20,3),0)),""),"")</f>
        <v/>
      </c>
      <c r="N20" s="68" t="str">
        <f aca="false">IF($M20="","",IF($U$10&lt;$O20,"◎",IF($U$10=$O20,"○","")))</f>
        <v/>
      </c>
      <c r="O20" s="67" t="str">
        <f aca="false">IF($M20&lt;&gt;"",$M20/$T$4,"")</f>
        <v/>
      </c>
      <c r="P20" s="68" t="str">
        <f aca="false">IF($M20="","",IF($U$12&lt;$Q20,"◎",IF($U$12=$Q20,"○","")))</f>
        <v/>
      </c>
      <c r="Q20" s="69" t="str">
        <f aca="false">IF($M20="","",MAX($G20:$K20))</f>
        <v/>
      </c>
      <c r="R20" s="67" t="str">
        <f aca="false">IF($M20="","",IF($U$8=$Q20,"△",""))</f>
        <v/>
      </c>
      <c r="S20" s="70" t="str">
        <f aca="false">IF($M20="","",$M20+SUM($G20:$K20)*0.0000001)</f>
        <v/>
      </c>
    </row>
    <row r="21" customFormat="false" ht="18" hidden="false" customHeight="true" outlineLevel="0" collapsed="false">
      <c r="A21" s="60" t="str">
        <f aca="false">IF($O21&lt;&gt;"",RANK($S21,$S$8:$S$22),"")</f>
        <v/>
      </c>
      <c r="B21" s="73"/>
      <c r="C21" s="62"/>
      <c r="D21" s="62"/>
      <c r="E21" s="62"/>
      <c r="F21" s="63"/>
      <c r="G21" s="64"/>
      <c r="H21" s="65"/>
      <c r="I21" s="65"/>
      <c r="J21" s="65"/>
      <c r="K21" s="65"/>
      <c r="L21" s="66"/>
      <c r="M21" s="67" t="str">
        <f aca="false">IF($G21&lt;&gt;"",IF(COUNT($G21:$K21)&gt;=$T$4,(LARGE($G21:$K21,1)+LARGE($G21:$K21,2)+IF($T$4=3,LARGE($G21:$K21,3),0)),""),"")</f>
        <v/>
      </c>
      <c r="N21" s="68" t="str">
        <f aca="false">IF($M21="","",IF($U$10&lt;$O21,"◎",IF($U$10=$O21,"○","")))</f>
        <v/>
      </c>
      <c r="O21" s="67" t="str">
        <f aca="false">IF($M21&lt;&gt;"",$M21/$T$4,"")</f>
        <v/>
      </c>
      <c r="P21" s="68" t="str">
        <f aca="false">IF($M21="","",IF($U$12&lt;$Q21,"◎",IF($U$12=$Q21,"○","")))</f>
        <v/>
      </c>
      <c r="Q21" s="69" t="str">
        <f aca="false">IF($M21="","",MAX($G21:$K21))</f>
        <v/>
      </c>
      <c r="R21" s="67" t="str">
        <f aca="false">IF($M21="","",IF($U$8=$Q21,"△",""))</f>
        <v/>
      </c>
      <c r="S21" s="70" t="str">
        <f aca="false">IF($M21="","",$M21+SUM($G21:$K21)*0.0000001)</f>
        <v/>
      </c>
    </row>
    <row r="22" customFormat="false" ht="18" hidden="false" customHeight="true" outlineLevel="0" collapsed="false">
      <c r="A22" s="60" t="str">
        <f aca="false">IF($O22&lt;&gt;"",RANK($S22,$S$8:$S$22),"")</f>
        <v/>
      </c>
      <c r="B22" s="73"/>
      <c r="C22" s="62"/>
      <c r="D22" s="62"/>
      <c r="E22" s="62"/>
      <c r="F22" s="63"/>
      <c r="G22" s="64"/>
      <c r="H22" s="65"/>
      <c r="I22" s="65"/>
      <c r="J22" s="65"/>
      <c r="K22" s="65"/>
      <c r="L22" s="66"/>
      <c r="M22" s="67" t="str">
        <f aca="false">IF($G22&lt;&gt;"",IF(COUNT($G22:$K22)&gt;=$T$4,(LARGE($G22:$K22,1)+LARGE($G22:$K22,2)+IF($T$4=3,LARGE($G22:$K22,3),0)),""),"")</f>
        <v/>
      </c>
      <c r="N22" s="68" t="str">
        <f aca="false">IF($M22="","",IF($U$10&lt;$O22,"◎",IF($U$10=$O22,"○","")))</f>
        <v/>
      </c>
      <c r="O22" s="67" t="str">
        <f aca="false">IF($M22&lt;&gt;"",$M22/$T$4,"")</f>
        <v/>
      </c>
      <c r="P22" s="68" t="str">
        <f aca="false">IF($M22="","",IF($U$12&lt;$Q22,"◎",IF($U$12=$Q22,"○","")))</f>
        <v/>
      </c>
      <c r="Q22" s="69" t="str">
        <f aca="false">IF($M22="","",MAX($G22:$K22))</f>
        <v/>
      </c>
      <c r="R22" s="67" t="str">
        <f aca="false">IF($M22="","",IF($U$8=$Q22,"△",""))</f>
        <v/>
      </c>
      <c r="S22" s="70" t="str">
        <f aca="false">IF($M22="","",$M22+SUM($G22:$K22)*0.0000001)</f>
        <v/>
      </c>
    </row>
    <row r="23" customFormat="false" ht="18" hidden="false" customHeight="true" outlineLevel="0" collapsed="false">
      <c r="A23" s="77" t="s">
        <v>71</v>
      </c>
      <c r="B23" s="78"/>
      <c r="C23" s="78"/>
      <c r="D23" s="79"/>
      <c r="E23" s="78"/>
      <c r="F23" s="80" t="s">
        <v>52</v>
      </c>
      <c r="G23" s="81"/>
      <c r="H23" s="81"/>
      <c r="I23" s="81"/>
      <c r="J23" s="81"/>
      <c r="K23" s="81"/>
      <c r="L23" s="82"/>
      <c r="M23" s="83"/>
      <c r="N23" s="84"/>
      <c r="O23" s="83"/>
      <c r="P23" s="84"/>
      <c r="Q23" s="83"/>
      <c r="R23" s="83"/>
      <c r="S23" s="85"/>
    </row>
    <row r="24" customFormat="false" ht="18" hidden="false" customHeight="true" outlineLevel="0" collapsed="false">
      <c r="A24" s="60" t="str">
        <f aca="false">IF($O24&lt;&gt;"",RANK($S24,$S$24:$S$48),"")</f>
        <v/>
      </c>
      <c r="B24" s="73"/>
      <c r="C24" s="62"/>
      <c r="D24" s="62"/>
      <c r="E24" s="62"/>
      <c r="F24" s="63"/>
      <c r="G24" s="64"/>
      <c r="H24" s="65"/>
      <c r="I24" s="65"/>
      <c r="J24" s="65"/>
      <c r="K24" s="65"/>
      <c r="L24" s="66"/>
      <c r="M24" s="67" t="str">
        <f aca="false">IF($G24&lt;&gt;"",IF(COUNT($G24:$K24)&gt;=$T$4,(LARGE($G24:$K24,1)+LARGE($G24:$K24,2)+IF($T$4=3,LARGE($G24:$K24,3),0)),""),"")</f>
        <v/>
      </c>
      <c r="N24" s="68" t="str">
        <f aca="false">IF($M24="","",IF($U$28&lt;$O24,"◎",IF($U$28=$O24,"○","")))</f>
        <v/>
      </c>
      <c r="O24" s="67" t="str">
        <f aca="false">IF($M24&lt;&gt;"",$M24/$T$4,"")</f>
        <v/>
      </c>
      <c r="P24" s="68" t="str">
        <f aca="false">IF($M24="","",IF($U$30&lt;$Q24,"◎",IF($U$30=$Q24,"○","")))</f>
        <v/>
      </c>
      <c r="Q24" s="69" t="str">
        <f aca="false">IF($M24="","",MAX($G24:$K24))</f>
        <v/>
      </c>
      <c r="R24" s="67" t="str">
        <f aca="false">IF($M24="","",IF($U$26=$Q24,"△",""))</f>
        <v/>
      </c>
      <c r="S24" s="70" t="str">
        <f aca="false">IF($M24="","",$M24+SUM($G24:$K24)*0.0000001)</f>
        <v/>
      </c>
      <c r="U24" s="33" t="s">
        <v>66</v>
      </c>
      <c r="V24" s="51" t="n">
        <v>150</v>
      </c>
    </row>
    <row r="25" customFormat="false" ht="18" hidden="false" customHeight="true" outlineLevel="0" collapsed="false">
      <c r="A25" s="60" t="str">
        <f aca="false">IF($O25&lt;&gt;"",RANK($S25,$S$24:$S$48),"")</f>
        <v/>
      </c>
      <c r="B25" s="73"/>
      <c r="C25" s="62"/>
      <c r="D25" s="62"/>
      <c r="E25" s="62"/>
      <c r="F25" s="63"/>
      <c r="G25" s="64"/>
      <c r="H25" s="65"/>
      <c r="I25" s="65"/>
      <c r="J25" s="65"/>
      <c r="K25" s="65"/>
      <c r="L25" s="66"/>
      <c r="M25" s="67" t="str">
        <f aca="false">IF($G25&lt;&gt;"",IF(COUNT($G25:$K25)&gt;=$T$4,(LARGE($G25:$K25,1)+LARGE($G25:$K25,2)+IF($T$4=3,LARGE($G25:$K25,3),0)),""),"")</f>
        <v/>
      </c>
      <c r="N25" s="68" t="str">
        <f aca="false">IF($M25="","",IF($U$28&lt;$O25,"◎",IF($U$28=$O25,"○","")))</f>
        <v/>
      </c>
      <c r="O25" s="67" t="str">
        <f aca="false">IF($M25&lt;&gt;"",$M25/$T$4,"")</f>
        <v/>
      </c>
      <c r="P25" s="68" t="str">
        <f aca="false">IF($M25="","",IF($U$30&lt;$Q25,"◎",IF($U$30=$Q25,"○","")))</f>
        <v/>
      </c>
      <c r="Q25" s="69" t="str">
        <f aca="false">IF($M25="","",MAX($G25:$K25))</f>
        <v/>
      </c>
      <c r="R25" s="67" t="str">
        <f aca="false">IF($M25="","",IF($U$26=$Q25,"△",""))</f>
        <v/>
      </c>
      <c r="S25" s="70" t="str">
        <f aca="false">IF($M25="","",$M25+SUM($G25:$K25)*0.0000001)</f>
        <v/>
      </c>
      <c r="U25" s="33" t="s">
        <v>64</v>
      </c>
    </row>
    <row r="26" customFormat="false" ht="18" hidden="false" customHeight="true" outlineLevel="0" collapsed="false">
      <c r="A26" s="60" t="str">
        <f aca="false">IF($O26&lt;&gt;"",RANK($S26,$S$24:$S$48),"")</f>
        <v/>
      </c>
      <c r="B26" s="73"/>
      <c r="C26" s="62"/>
      <c r="D26" s="62"/>
      <c r="E26" s="62"/>
      <c r="F26" s="63"/>
      <c r="G26" s="64"/>
      <c r="H26" s="65"/>
      <c r="I26" s="65"/>
      <c r="J26" s="65"/>
      <c r="K26" s="65"/>
      <c r="L26" s="66"/>
      <c r="M26" s="67" t="str">
        <f aca="false">IF($G26&lt;&gt;"",IF(COUNT($G26:$K26)&gt;=$T$4,(LARGE($G26:$K26,1)+LARGE($G26:$K26,2)+IF($T$4=3,LARGE($G26:$K26,3),0)),""),"")</f>
        <v/>
      </c>
      <c r="N26" s="68" t="str">
        <f aca="false">IF($M26="","",IF($U$28&lt;$O26,"◎",IF($U$28=$O26,"○","")))</f>
        <v/>
      </c>
      <c r="O26" s="67" t="str">
        <f aca="false">IF($M26&lt;&gt;"",$M26/$T$4,"")</f>
        <v/>
      </c>
      <c r="P26" s="68" t="str">
        <f aca="false">IF($M26="","",IF($U$30&lt;$Q26,"◎",IF($U$30=$Q26,"○","")))</f>
        <v/>
      </c>
      <c r="Q26" s="69" t="str">
        <f aca="false">IF($M26="","",MAX($G26:$K26))</f>
        <v/>
      </c>
      <c r="R26" s="67" t="str">
        <f aca="false">IF($M26="","",IF($U$26=$Q26,"△",""))</f>
        <v/>
      </c>
      <c r="S26" s="70" t="str">
        <f aca="false">IF($M26="","",$M26+SUM($G26:$K26)*0.0000001)</f>
        <v/>
      </c>
      <c r="U26" s="72" t="n">
        <f aca="false">MAX($Q$24:$Q$48)</f>
        <v>0</v>
      </c>
    </row>
    <row r="27" customFormat="false" ht="18" hidden="false" customHeight="true" outlineLevel="0" collapsed="false">
      <c r="A27" s="60" t="str">
        <f aca="false">IF($O27&lt;&gt;"",RANK($S27,$S$24:$S$48),"")</f>
        <v/>
      </c>
      <c r="B27" s="73"/>
      <c r="C27" s="62"/>
      <c r="D27" s="62"/>
      <c r="E27" s="62"/>
      <c r="F27" s="63"/>
      <c r="G27" s="64"/>
      <c r="H27" s="65"/>
      <c r="I27" s="65"/>
      <c r="J27" s="65"/>
      <c r="K27" s="65"/>
      <c r="L27" s="66"/>
      <c r="M27" s="67" t="str">
        <f aca="false">IF($G27&lt;&gt;"",IF(COUNT($G27:$K27)&gt;=$T$4,(LARGE($G27:$K27,1)+LARGE($G27:$K27,2)+IF($T$4=3,LARGE($G27:$K27,3),0)),""),"")</f>
        <v/>
      </c>
      <c r="N27" s="68" t="str">
        <f aca="false">IF($M27="","",IF($U$28&lt;$O27,"◎",IF($U$28=$O27,"○","")))</f>
        <v/>
      </c>
      <c r="O27" s="67" t="str">
        <f aca="false">IF($M27&lt;&gt;"",$M27/$T$4,"")</f>
        <v/>
      </c>
      <c r="P27" s="68" t="str">
        <f aca="false">IF($M27="","",IF($U$30&lt;$Q27,"◎",IF($U$30=$Q27,"○","")))</f>
        <v/>
      </c>
      <c r="Q27" s="69" t="str">
        <f aca="false">IF($M27="","",MAX($G27:$K27))</f>
        <v/>
      </c>
      <c r="R27" s="67" t="str">
        <f aca="false">IF($M27="","",IF($U$26=$Q27,"△",""))</f>
        <v/>
      </c>
      <c r="S27" s="70" t="str">
        <f aca="false">IF($M27="","",$M27+SUM($G27:$K27)*0.0000001)</f>
        <v/>
      </c>
      <c r="U27" s="33" t="s">
        <v>68</v>
      </c>
    </row>
    <row r="28" customFormat="false" ht="18" hidden="false" customHeight="true" outlineLevel="0" collapsed="false">
      <c r="A28" s="60" t="str">
        <f aca="false">IF($O28&lt;&gt;"",RANK($S28,$S$24:$S$48),"")</f>
        <v/>
      </c>
      <c r="B28" s="73"/>
      <c r="C28" s="62"/>
      <c r="D28" s="62"/>
      <c r="E28" s="62"/>
      <c r="F28" s="63"/>
      <c r="G28" s="64"/>
      <c r="H28" s="65"/>
      <c r="I28" s="65"/>
      <c r="J28" s="65"/>
      <c r="K28" s="76"/>
      <c r="L28" s="66"/>
      <c r="M28" s="67" t="str">
        <f aca="false">IF($G28&lt;&gt;"",IF(COUNT($G28:$K28)&gt;=$T$4,(LARGE($G28:$K28,1)+LARGE($G28:$K28,2)+IF($T$4=3,LARGE($G28:$K28,3),0)),""),"")</f>
        <v/>
      </c>
      <c r="N28" s="68" t="str">
        <f aca="false">IF($M28="","",IF($U$28&lt;$O28,"◎",IF($U$28=$O28,"○","")))</f>
        <v/>
      </c>
      <c r="O28" s="67" t="str">
        <f aca="false">IF($M28&lt;&gt;"",$M28/$T$4,"")</f>
        <v/>
      </c>
      <c r="P28" s="68" t="str">
        <f aca="false">IF($M28="","",IF($U$30&lt;$Q28,"◎",IF($U$30=$Q28,"○","")))</f>
        <v/>
      </c>
      <c r="Q28" s="69" t="str">
        <f aca="false">IF($M28="","",MAX($G28:$K28))</f>
        <v/>
      </c>
      <c r="R28" s="67" t="str">
        <f aca="false">IF($M28="","",IF($U$26=$Q28,"△",""))</f>
        <v/>
      </c>
      <c r="S28" s="70" t="str">
        <f aca="false">IF($M28="","",$M28+SUM($G28:$K28)*0.0000001)</f>
        <v/>
      </c>
      <c r="U28" s="34" t="n">
        <v>209.39</v>
      </c>
      <c r="V28" s="12" t="s">
        <v>69</v>
      </c>
    </row>
    <row r="29" customFormat="false" ht="18" hidden="false" customHeight="true" outlineLevel="0" collapsed="false">
      <c r="A29" s="60" t="str">
        <f aca="false">IF($O29&lt;&gt;"",RANK($S29,$S$24:$S$48),"")</f>
        <v/>
      </c>
      <c r="B29" s="73"/>
      <c r="C29" s="62"/>
      <c r="D29" s="62"/>
      <c r="E29" s="62"/>
      <c r="F29" s="63"/>
      <c r="G29" s="64"/>
      <c r="H29" s="65"/>
      <c r="I29" s="65"/>
      <c r="J29" s="65"/>
      <c r="K29" s="65"/>
      <c r="L29" s="66"/>
      <c r="M29" s="67" t="str">
        <f aca="false">IF($G29&lt;&gt;"",IF(COUNT($G29:$K29)&gt;=$T$4,(LARGE($G29:$K29,1)+LARGE($G29:$K29,2)+IF($T$4=3,LARGE($G29:$K29,3),0)),""),"")</f>
        <v/>
      </c>
      <c r="N29" s="68" t="str">
        <f aca="false">IF($M29="","",IF($U$28&lt;$O29,"◎",IF($U$28=$O29,"○","")))</f>
        <v/>
      </c>
      <c r="O29" s="67" t="str">
        <f aca="false">IF($M29&lt;&gt;"",$M29/$T$4,"")</f>
        <v/>
      </c>
      <c r="P29" s="68" t="str">
        <f aca="false">IF($M29="","",IF($U$30&lt;$Q29,"◎",IF($U$30=$Q29,"○","")))</f>
        <v/>
      </c>
      <c r="Q29" s="69" t="str">
        <f aca="false">IF($M29="","",MAX($G29:$K29))</f>
        <v/>
      </c>
      <c r="R29" s="67" t="str">
        <f aca="false">IF($M29="","",IF($U$26=$Q29,"△",""))</f>
        <v/>
      </c>
      <c r="S29" s="70" t="str">
        <f aca="false">IF($M29="","",$M29+SUM($G29:$K29)*0.0000001)</f>
        <v/>
      </c>
      <c r="U29" s="33" t="s">
        <v>70</v>
      </c>
    </row>
    <row r="30" customFormat="false" ht="18" hidden="false" customHeight="true" outlineLevel="0" collapsed="false">
      <c r="A30" s="60" t="str">
        <f aca="false">IF($O30&lt;&gt;"",RANK($S30,$S$24:$S$48),"")</f>
        <v/>
      </c>
      <c r="B30" s="73"/>
      <c r="C30" s="62"/>
      <c r="D30" s="62"/>
      <c r="E30" s="62"/>
      <c r="F30" s="63"/>
      <c r="G30" s="64"/>
      <c r="H30" s="65"/>
      <c r="I30" s="65"/>
      <c r="J30" s="65"/>
      <c r="K30" s="65"/>
      <c r="L30" s="66"/>
      <c r="M30" s="67" t="str">
        <f aca="false">IF($G30&lt;&gt;"",IF(COUNT($G30:$K30)&gt;=$T$4,(LARGE($G30:$K30,1)+LARGE($G30:$K30,2)+IF($T$4=3,LARGE($G30:$K30,3),0)),""),"")</f>
        <v/>
      </c>
      <c r="N30" s="68" t="str">
        <f aca="false">IF($M30="","",IF($U$28&lt;$O30,"◎",IF($U$28=$O30,"○","")))</f>
        <v/>
      </c>
      <c r="O30" s="67" t="str">
        <f aca="false">IF($M30&lt;&gt;"",$M30/$T$4,"")</f>
        <v/>
      </c>
      <c r="P30" s="68" t="str">
        <f aca="false">IF($M30="","",IF($U$30&lt;$Q30,"◎",IF($U$30=$Q30,"○","")))</f>
        <v/>
      </c>
      <c r="Q30" s="69" t="str">
        <f aca="false">IF($M30="","",MAX($G30:$K30))</f>
        <v/>
      </c>
      <c r="R30" s="67" t="str">
        <f aca="false">IF($M30="","",IF($U$26=$Q30,"△",""))</f>
        <v/>
      </c>
      <c r="S30" s="70" t="str">
        <f aca="false">IF($M30="","",$M30+SUM($G30:$K30)*0.0000001)</f>
        <v/>
      </c>
      <c r="U30" s="34" t="n">
        <v>213.13</v>
      </c>
      <c r="V30" s="12" t="s">
        <v>69</v>
      </c>
    </row>
    <row r="31" customFormat="false" ht="18" hidden="false" customHeight="true" outlineLevel="0" collapsed="false">
      <c r="A31" s="60" t="str">
        <f aca="false">IF($O31&lt;&gt;"",RANK($S31,$S$24:$S$48),"")</f>
        <v/>
      </c>
      <c r="B31" s="73"/>
      <c r="C31" s="62"/>
      <c r="D31" s="62"/>
      <c r="E31" s="62"/>
      <c r="F31" s="63"/>
      <c r="G31" s="64"/>
      <c r="H31" s="65"/>
      <c r="I31" s="65"/>
      <c r="J31" s="65"/>
      <c r="K31" s="65"/>
      <c r="L31" s="66"/>
      <c r="M31" s="67" t="str">
        <f aca="false">IF($G31&lt;&gt;"",IF(COUNT($G31:$K31)&gt;=$T$4,(LARGE($G31:$K31,1)+LARGE($G31:$K31,2)+IF($T$4=3,LARGE($G31:$K31,3),0)),""),"")</f>
        <v/>
      </c>
      <c r="N31" s="68" t="str">
        <f aca="false">IF($M31="","",IF($U$28&lt;$O31,"◎",IF($U$28=$O31,"○","")))</f>
        <v/>
      </c>
      <c r="O31" s="67" t="str">
        <f aca="false">IF($M31&lt;&gt;"",$M31/$T$4,"")</f>
        <v/>
      </c>
      <c r="P31" s="68" t="str">
        <f aca="false">IF($M31="","",IF($U$30&lt;$Q31,"◎",IF($U$30=$Q31,"○","")))</f>
        <v/>
      </c>
      <c r="Q31" s="69" t="str">
        <f aca="false">IF($M31="","",MAX($G31:$K31))</f>
        <v/>
      </c>
      <c r="R31" s="67" t="str">
        <f aca="false">IF($M31="","",IF($U$26=$Q31,"△",""))</f>
        <v/>
      </c>
      <c r="S31" s="70" t="str">
        <f aca="false">IF($M31="","",$M31+SUM($G31:$K31)*0.0000001)</f>
        <v/>
      </c>
    </row>
    <row r="32" customFormat="false" ht="18" hidden="false" customHeight="true" outlineLevel="0" collapsed="false">
      <c r="A32" s="60" t="str">
        <f aca="false">IF($O32&lt;&gt;"",RANK($S32,$S$24:$S$48),"")</f>
        <v/>
      </c>
      <c r="B32" s="73"/>
      <c r="C32" s="62"/>
      <c r="D32" s="62"/>
      <c r="E32" s="62"/>
      <c r="F32" s="63"/>
      <c r="G32" s="64"/>
      <c r="H32" s="65"/>
      <c r="I32" s="65"/>
      <c r="J32" s="65"/>
      <c r="K32" s="65"/>
      <c r="L32" s="66"/>
      <c r="M32" s="67" t="str">
        <f aca="false">IF($G32&lt;&gt;"",IF(COUNT($G32:$K32)&gt;=$T$4,(LARGE($G32:$K32,1)+LARGE($G32:$K32,2)+IF($T$4=3,LARGE($G32:$K32,3),0)),""),"")</f>
        <v/>
      </c>
      <c r="N32" s="68" t="str">
        <f aca="false">IF($M32="","",IF($U$28&lt;$O32,"◎",IF($U$28=$O32,"○","")))</f>
        <v/>
      </c>
      <c r="O32" s="67" t="str">
        <f aca="false">IF($M32&lt;&gt;"",$M32/$T$4,"")</f>
        <v/>
      </c>
      <c r="P32" s="68" t="str">
        <f aca="false">IF($M32="","",IF($U$30&lt;$Q32,"◎",IF($U$30=$Q32,"○","")))</f>
        <v/>
      </c>
      <c r="Q32" s="69" t="str">
        <f aca="false">IF($M32="","",MAX($G32:$K32))</f>
        <v/>
      </c>
      <c r="R32" s="67" t="str">
        <f aca="false">IF($M32="","",IF($U$26=$Q32,"△",""))</f>
        <v/>
      </c>
      <c r="S32" s="70" t="str">
        <f aca="false">IF($M32="","",$M32+SUM($G32:$K32)*0.0000001)</f>
        <v/>
      </c>
    </row>
    <row r="33" customFormat="false" ht="18" hidden="false" customHeight="true" outlineLevel="0" collapsed="false">
      <c r="A33" s="60" t="str">
        <f aca="false">IF($O33&lt;&gt;"",RANK($S33,$S$24:$S$48),"")</f>
        <v/>
      </c>
      <c r="B33" s="73"/>
      <c r="C33" s="62"/>
      <c r="D33" s="62"/>
      <c r="E33" s="62"/>
      <c r="F33" s="63"/>
      <c r="G33" s="64"/>
      <c r="H33" s="65"/>
      <c r="I33" s="65"/>
      <c r="J33" s="65"/>
      <c r="K33" s="65"/>
      <c r="L33" s="66"/>
      <c r="M33" s="67" t="str">
        <f aca="false">IF($G33&lt;&gt;"",IF(COUNT($G33:$K33)&gt;=$T$4,(LARGE($G33:$K33,1)+LARGE($G33:$K33,2)+IF($T$4=3,LARGE($G33:$K33,3),0)),""),"")</f>
        <v/>
      </c>
      <c r="N33" s="68" t="str">
        <f aca="false">IF($M33="","",IF($U$28&lt;$O33,"◎",IF($U$28=$O33,"○","")))</f>
        <v/>
      </c>
      <c r="O33" s="67" t="str">
        <f aca="false">IF($M33&lt;&gt;"",$M33/$T$4,"")</f>
        <v/>
      </c>
      <c r="P33" s="68" t="str">
        <f aca="false">IF($M33="","",IF($U$30&lt;$Q33,"◎",IF($U$30=$Q33,"○","")))</f>
        <v/>
      </c>
      <c r="Q33" s="69" t="str">
        <f aca="false">IF($M33="","",MAX($G33:$K33))</f>
        <v/>
      </c>
      <c r="R33" s="67" t="str">
        <f aca="false">IF($M33="","",IF($U$26=$Q33,"△",""))</f>
        <v/>
      </c>
      <c r="S33" s="70" t="str">
        <f aca="false">IF($M33="","",$M33+SUM($G33:$K33)*0.0000001)</f>
        <v/>
      </c>
    </row>
    <row r="34" customFormat="false" ht="18" hidden="false" customHeight="true" outlineLevel="0" collapsed="false">
      <c r="A34" s="60" t="str">
        <f aca="false">IF($O34&lt;&gt;"",RANK($S34,$S$24:$S$48),"")</f>
        <v/>
      </c>
      <c r="B34" s="73"/>
      <c r="C34" s="62"/>
      <c r="D34" s="62"/>
      <c r="E34" s="62"/>
      <c r="F34" s="63"/>
      <c r="G34" s="64"/>
      <c r="H34" s="65"/>
      <c r="I34" s="65"/>
      <c r="J34" s="65"/>
      <c r="K34" s="65"/>
      <c r="L34" s="66"/>
      <c r="M34" s="67" t="str">
        <f aca="false">IF($G34&lt;&gt;"",IF(COUNT($G34:$K34)&gt;=$T$4,(LARGE($G34:$K34,1)+LARGE($G34:$K34,2)+IF($T$4=3,LARGE($G34:$K34,3),0)),""),"")</f>
        <v/>
      </c>
      <c r="N34" s="68" t="str">
        <f aca="false">IF($M34="","",IF($U$28&lt;$O34,"◎",IF($U$28=$O34,"○","")))</f>
        <v/>
      </c>
      <c r="O34" s="67" t="str">
        <f aca="false">IF($M34&lt;&gt;"",$M34/$T$4,"")</f>
        <v/>
      </c>
      <c r="P34" s="68" t="str">
        <f aca="false">IF($M34="","",IF($U$30&lt;$Q34,"◎",IF($U$30=$Q34,"○","")))</f>
        <v/>
      </c>
      <c r="Q34" s="69" t="str">
        <f aca="false">IF($M34="","",MAX($G34:$K34))</f>
        <v/>
      </c>
      <c r="R34" s="67" t="str">
        <f aca="false">IF($M34="","",IF($U$26=$Q34,"△",""))</f>
        <v/>
      </c>
      <c r="S34" s="70" t="str">
        <f aca="false">IF($M34="","",$M34+SUM($G34:$K34)*0.0000001)</f>
        <v/>
      </c>
    </row>
    <row r="35" customFormat="false" ht="18" hidden="false" customHeight="true" outlineLevel="0" collapsed="false">
      <c r="A35" s="60" t="str">
        <f aca="false">IF($O35&lt;&gt;"",RANK($S35,$S$24:$S$48),"")</f>
        <v/>
      </c>
      <c r="B35" s="73"/>
      <c r="C35" s="62"/>
      <c r="D35" s="62"/>
      <c r="E35" s="62"/>
      <c r="F35" s="63"/>
      <c r="G35" s="64"/>
      <c r="H35" s="65"/>
      <c r="I35" s="65"/>
      <c r="J35" s="65"/>
      <c r="K35" s="65"/>
      <c r="L35" s="66"/>
      <c r="M35" s="67" t="str">
        <f aca="false">IF($G35&lt;&gt;"",IF(COUNT($G35:$K35)&gt;=$T$4,(LARGE($G35:$K35,1)+LARGE($G35:$K35,2)+IF($T$4=3,LARGE($G35:$K35,3),0)),""),"")</f>
        <v/>
      </c>
      <c r="N35" s="68" t="str">
        <f aca="false">IF($M35="","",IF($U$28&lt;$O35,"◎",IF($U$28=$O35,"○","")))</f>
        <v/>
      </c>
      <c r="O35" s="67" t="str">
        <f aca="false">IF($M35&lt;&gt;"",$M35/$T$4,"")</f>
        <v/>
      </c>
      <c r="P35" s="68" t="str">
        <f aca="false">IF($M35="","",IF($U$30&lt;$Q35,"◎",IF($U$30=$Q35,"○","")))</f>
        <v/>
      </c>
      <c r="Q35" s="69" t="str">
        <f aca="false">IF($M35="","",MAX($G35:$K35))</f>
        <v/>
      </c>
      <c r="R35" s="67" t="str">
        <f aca="false">IF($M35="","",IF($U$26=$Q35,"△",""))</f>
        <v/>
      </c>
      <c r="S35" s="70" t="str">
        <f aca="false">IF($M35="","",$M35+SUM($G35:$K35)*0.0000001)</f>
        <v/>
      </c>
    </row>
    <row r="36" customFormat="false" ht="18" hidden="false" customHeight="true" outlineLevel="0" collapsed="false">
      <c r="A36" s="60" t="str">
        <f aca="false">IF($O36&lt;&gt;"",RANK($S36,$S$24:$S$48),"")</f>
        <v/>
      </c>
      <c r="B36" s="73"/>
      <c r="C36" s="62"/>
      <c r="D36" s="62"/>
      <c r="E36" s="62"/>
      <c r="F36" s="63"/>
      <c r="G36" s="64"/>
      <c r="H36" s="65"/>
      <c r="I36" s="65"/>
      <c r="J36" s="65"/>
      <c r="K36" s="65"/>
      <c r="L36" s="66"/>
      <c r="M36" s="67" t="str">
        <f aca="false">IF($G36&lt;&gt;"",IF(COUNT($G36:$K36)&gt;=$T$4,(LARGE($G36:$K36,1)+LARGE($G36:$K36,2)+IF($T$4=3,LARGE($G36:$K36,3),0)),""),"")</f>
        <v/>
      </c>
      <c r="N36" s="68" t="str">
        <f aca="false">IF($M36="","",IF($U$28&lt;$O36,"◎",IF($U$28=$O36,"○","")))</f>
        <v/>
      </c>
      <c r="O36" s="67" t="str">
        <f aca="false">IF($M36&lt;&gt;"",$M36/$T$4,"")</f>
        <v/>
      </c>
      <c r="P36" s="68" t="str">
        <f aca="false">IF($M36="","",IF($U$30&lt;$Q36,"◎",IF($U$30=$Q36,"○","")))</f>
        <v/>
      </c>
      <c r="Q36" s="69" t="str">
        <f aca="false">IF($M36="","",MAX($G36:$K36))</f>
        <v/>
      </c>
      <c r="R36" s="67" t="str">
        <f aca="false">IF($M36="","",IF($U$26=$Q36,"△",""))</f>
        <v/>
      </c>
      <c r="S36" s="70" t="str">
        <f aca="false">IF($M36="","",$M36+SUM($G36:$K36)*0.0000001)</f>
        <v/>
      </c>
    </row>
    <row r="37" customFormat="false" ht="18" hidden="false" customHeight="true" outlineLevel="0" collapsed="false">
      <c r="A37" s="60" t="str">
        <f aca="false">IF($O37&lt;&gt;"",RANK($S37,$S$24:$S$48),"")</f>
        <v/>
      </c>
      <c r="B37" s="73"/>
      <c r="C37" s="62"/>
      <c r="D37" s="62"/>
      <c r="E37" s="62"/>
      <c r="F37" s="63"/>
      <c r="G37" s="64"/>
      <c r="H37" s="65"/>
      <c r="I37" s="65"/>
      <c r="J37" s="65"/>
      <c r="K37" s="65"/>
      <c r="L37" s="66"/>
      <c r="M37" s="67" t="str">
        <f aca="false">IF($G37&lt;&gt;"",IF(COUNT($G37:$K37)&gt;=$T$4,(LARGE($G37:$K37,1)+LARGE($G37:$K37,2)+IF($T$4=3,LARGE($G37:$K37,3),0)),""),"")</f>
        <v/>
      </c>
      <c r="N37" s="68" t="str">
        <f aca="false">IF($M37="","",IF($U$28&lt;$O37,"◎",IF($U$28=$O37,"○","")))</f>
        <v/>
      </c>
      <c r="O37" s="67" t="str">
        <f aca="false">IF($M37&lt;&gt;"",$M37/$T$4,"")</f>
        <v/>
      </c>
      <c r="P37" s="68" t="str">
        <f aca="false">IF($M37="","",IF($U$30&lt;$Q37,"◎",IF($U$30=$Q37,"○","")))</f>
        <v/>
      </c>
      <c r="Q37" s="69" t="str">
        <f aca="false">IF($M37="","",MAX($G37:$K37))</f>
        <v/>
      </c>
      <c r="R37" s="67" t="str">
        <f aca="false">IF($M37="","",IF($U$26=$Q37,"△",""))</f>
        <v/>
      </c>
      <c r="S37" s="70" t="str">
        <f aca="false">IF($M37="","",$M37+SUM($G37:$K37)*0.0000001)</f>
        <v/>
      </c>
    </row>
    <row r="38" customFormat="false" ht="18" hidden="false" customHeight="true" outlineLevel="0" collapsed="false">
      <c r="A38" s="60" t="str">
        <f aca="false">IF($O38&lt;&gt;"",RANK($S38,$S$24:$S$48),"")</f>
        <v/>
      </c>
      <c r="B38" s="73"/>
      <c r="C38" s="62"/>
      <c r="D38" s="62"/>
      <c r="E38" s="62"/>
      <c r="F38" s="63"/>
      <c r="G38" s="64"/>
      <c r="H38" s="65"/>
      <c r="I38" s="65"/>
      <c r="J38" s="65"/>
      <c r="K38" s="65"/>
      <c r="L38" s="66"/>
      <c r="M38" s="67" t="str">
        <f aca="false">IF($G38&lt;&gt;"",IF(COUNT($G38:$K38)&gt;=$T$4,(LARGE($G38:$K38,1)+LARGE($G38:$K38,2)+IF($T$4=3,LARGE($G38:$K38,3),0)),""),"")</f>
        <v/>
      </c>
      <c r="N38" s="68" t="str">
        <f aca="false">IF($M38="","",IF($U$28&lt;$O38,"◎",IF($U$28=$O38,"○","")))</f>
        <v/>
      </c>
      <c r="O38" s="67" t="str">
        <f aca="false">IF($M38&lt;&gt;"",$M38/$T$4,"")</f>
        <v/>
      </c>
      <c r="P38" s="68" t="str">
        <f aca="false">IF($M38="","",IF($U$30&lt;$Q38,"◎",IF($U$30=$Q38,"○","")))</f>
        <v/>
      </c>
      <c r="Q38" s="69" t="str">
        <f aca="false">IF($M38="","",MAX($G38:$K38))</f>
        <v/>
      </c>
      <c r="R38" s="67" t="str">
        <f aca="false">IF($M38="","",IF($U$26=$Q38,"△",""))</f>
        <v/>
      </c>
      <c r="S38" s="70" t="str">
        <f aca="false">IF($M38="","",$M38+SUM($G38:$K38)*0.0000001)</f>
        <v/>
      </c>
    </row>
    <row r="39" customFormat="false" ht="18" hidden="false" customHeight="true" outlineLevel="0" collapsed="false">
      <c r="A39" s="60" t="str">
        <f aca="false">IF($O39&lt;&gt;"",RANK($S39,$S$24:$S$48),"")</f>
        <v/>
      </c>
      <c r="B39" s="73"/>
      <c r="C39" s="62"/>
      <c r="D39" s="62"/>
      <c r="E39" s="62"/>
      <c r="F39" s="63"/>
      <c r="G39" s="64"/>
      <c r="H39" s="65"/>
      <c r="I39" s="65"/>
      <c r="J39" s="65"/>
      <c r="K39" s="65"/>
      <c r="L39" s="66"/>
      <c r="M39" s="67" t="str">
        <f aca="false">IF($G39&lt;&gt;"",IF(COUNT($G39:$K39)&gt;=$T$4,(LARGE($G39:$K39,1)+LARGE($G39:$K39,2)+IF($T$4=3,LARGE($G39:$K39,3),0)),""),"")</f>
        <v/>
      </c>
      <c r="N39" s="68" t="str">
        <f aca="false">IF($M39="","",IF($U$28&lt;$O39,"◎",IF($U$28=$O39,"○","")))</f>
        <v/>
      </c>
      <c r="O39" s="67" t="str">
        <f aca="false">IF($M39&lt;&gt;"",$M39/$T$4,"")</f>
        <v/>
      </c>
      <c r="P39" s="68" t="str">
        <f aca="false">IF($M39="","",IF($U$12&lt;$Q39,"◎",IF($U$12=$Q39,"○","")))</f>
        <v/>
      </c>
      <c r="Q39" s="69" t="str">
        <f aca="false">IF($M39="","",MAX($G39:$K39))</f>
        <v/>
      </c>
      <c r="R39" s="67" t="str">
        <f aca="false">IF($M39="","",IF($U$26=$Q39,"△",""))</f>
        <v/>
      </c>
      <c r="S39" s="70" t="str">
        <f aca="false">IF($M39="","",$M39+SUM($G39:$K39)*0.0000001)</f>
        <v/>
      </c>
    </row>
    <row r="40" customFormat="false" ht="18" hidden="false" customHeight="true" outlineLevel="0" collapsed="false">
      <c r="A40" s="60" t="str">
        <f aca="false">IF($O40&lt;&gt;"",RANK($S40,$S$24:$S$48),"")</f>
        <v/>
      </c>
      <c r="B40" s="73"/>
      <c r="C40" s="62"/>
      <c r="D40" s="62"/>
      <c r="E40" s="62"/>
      <c r="F40" s="63"/>
      <c r="G40" s="64"/>
      <c r="H40" s="65"/>
      <c r="I40" s="65"/>
      <c r="J40" s="65"/>
      <c r="K40" s="65"/>
      <c r="L40" s="66"/>
      <c r="M40" s="67" t="str">
        <f aca="false">IF($G40&lt;&gt;"",IF(COUNT($G40:$K40)&gt;=$T$4,(LARGE($G40:$K40,1)+LARGE($G40:$K40,2)+IF($T$4=3,LARGE($G40:$K40,3),0)),""),"")</f>
        <v/>
      </c>
      <c r="N40" s="68" t="str">
        <f aca="false">IF($M40="","",IF($U$28&lt;$O40,"◎",IF($U$28=$O40,"○","")))</f>
        <v/>
      </c>
      <c r="O40" s="67" t="str">
        <f aca="false">IF($M40&lt;&gt;"",$M40/$T$4,"")</f>
        <v/>
      </c>
      <c r="P40" s="68" t="str">
        <f aca="false">IF($M40="","",IF($U$12&lt;$Q40,"◎",IF($U$12=$Q40,"○","")))</f>
        <v/>
      </c>
      <c r="Q40" s="69" t="str">
        <f aca="false">IF($M40="","",MAX($G40:$K40))</f>
        <v/>
      </c>
      <c r="R40" s="67" t="str">
        <f aca="false">IF($M40="","",IF($U$26=$Q40,"△",""))</f>
        <v/>
      </c>
      <c r="S40" s="70" t="str">
        <f aca="false">IF($M40="","",$M40+SUM($G40:$K40)*0.0000001)</f>
        <v/>
      </c>
    </row>
    <row r="41" customFormat="false" ht="18" hidden="false" customHeight="true" outlineLevel="0" collapsed="false">
      <c r="A41" s="60" t="str">
        <f aca="false">IF($O41&lt;&gt;"",RANK($S41,$S$24:$S$48),"")</f>
        <v/>
      </c>
      <c r="B41" s="73"/>
      <c r="C41" s="62"/>
      <c r="D41" s="62"/>
      <c r="E41" s="62"/>
      <c r="F41" s="63"/>
      <c r="G41" s="64"/>
      <c r="H41" s="65"/>
      <c r="I41" s="65"/>
      <c r="J41" s="65"/>
      <c r="K41" s="65"/>
      <c r="L41" s="66"/>
      <c r="M41" s="67" t="str">
        <f aca="false">IF($G41&lt;&gt;"",IF(COUNT($G41:$K41)&gt;=$T$4,(LARGE($G41:$K41,1)+LARGE($G41:$K41,2)+IF($T$4=3,LARGE($G41:$K41,3),0)),""),"")</f>
        <v/>
      </c>
      <c r="N41" s="68" t="str">
        <f aca="false">IF($M41="","",IF($U$28&lt;$O41,"◎",IF($U$28=$O41,"○","")))</f>
        <v/>
      </c>
      <c r="O41" s="67" t="str">
        <f aca="false">IF($M41&lt;&gt;"",$M41/$T$4,"")</f>
        <v/>
      </c>
      <c r="P41" s="68" t="str">
        <f aca="false">IF($M41="","",IF($U$12&lt;$Q41,"◎",IF($U$12=$Q41,"○","")))</f>
        <v/>
      </c>
      <c r="Q41" s="69" t="str">
        <f aca="false">IF($M41="","",MAX($G41:$K41))</f>
        <v/>
      </c>
      <c r="R41" s="67" t="str">
        <f aca="false">IF($M41="","",IF($U$26=$Q41,"△",""))</f>
        <v/>
      </c>
      <c r="S41" s="70" t="str">
        <f aca="false">IF($M41="","",$M41+SUM($G41:$K41)*0.0000001)</f>
        <v/>
      </c>
    </row>
    <row r="42" customFormat="false" ht="18" hidden="false" customHeight="true" outlineLevel="0" collapsed="false">
      <c r="A42" s="60" t="str">
        <f aca="false">IF($O42&lt;&gt;"",RANK($S42,$S$24:$S$48),"")</f>
        <v/>
      </c>
      <c r="B42" s="73"/>
      <c r="C42" s="62"/>
      <c r="D42" s="62"/>
      <c r="E42" s="62"/>
      <c r="F42" s="63"/>
      <c r="G42" s="64"/>
      <c r="H42" s="65"/>
      <c r="I42" s="65"/>
      <c r="J42" s="65"/>
      <c r="K42" s="65"/>
      <c r="L42" s="66"/>
      <c r="M42" s="67" t="str">
        <f aca="false">IF($G42&lt;&gt;"",IF(COUNT($G42:$K42)&gt;=$T$4,(LARGE($G42:$K42,1)+LARGE($G42:$K42,2)+IF($T$4=3,LARGE($G42:$K42,3),0)),""),"")</f>
        <v/>
      </c>
      <c r="N42" s="68" t="str">
        <f aca="false">IF($M42="","",IF($U$28&lt;$O42,"◎",IF($U$28=$O42,"○","")))</f>
        <v/>
      </c>
      <c r="O42" s="86" t="str">
        <f aca="false">IF($M42&lt;&gt;"",$M42/$T$4,"")</f>
        <v/>
      </c>
      <c r="P42" s="68" t="str">
        <f aca="false">IF($M42="","",IF($U$12&lt;$Q42,"◎",IF($U$12=$Q42,"○","")))</f>
        <v/>
      </c>
      <c r="Q42" s="69" t="str">
        <f aca="false">IF($M42="","",MAX($G42:$K42))</f>
        <v/>
      </c>
      <c r="R42" s="67" t="str">
        <f aca="false">IF($M42="","",IF($U$26=$Q42,"△",""))</f>
        <v/>
      </c>
      <c r="S42" s="70" t="str">
        <f aca="false">IF($M42="","",$M42+SUM($G42:$K42)*0.0000001)</f>
        <v/>
      </c>
    </row>
    <row r="43" customFormat="false" ht="18" hidden="false" customHeight="true" outlineLevel="0" collapsed="false">
      <c r="A43" s="60" t="str">
        <f aca="false">IF($O43&lt;&gt;"",RANK($S43,$S$24:$S$48),"")</f>
        <v/>
      </c>
      <c r="B43" s="73"/>
      <c r="C43" s="62"/>
      <c r="D43" s="62"/>
      <c r="E43" s="62"/>
      <c r="F43" s="63"/>
      <c r="G43" s="64"/>
      <c r="H43" s="65"/>
      <c r="I43" s="65"/>
      <c r="J43" s="65"/>
      <c r="K43" s="65"/>
      <c r="L43" s="66"/>
      <c r="M43" s="67" t="str">
        <f aca="false">IF($G43&lt;&gt;"",IF(COUNT($G43:$K43)&gt;=$T$4,(LARGE($G43:$K43,1)+LARGE($G43:$K43,2)+IF($T$4=3,LARGE($G43:$K43,3),0)),""),"")</f>
        <v/>
      </c>
      <c r="N43" s="68" t="str">
        <f aca="false">IF($M43="","",IF($U$28&lt;$O43,"◎",IF($U$28=$O43,"○","")))</f>
        <v/>
      </c>
      <c r="O43" s="67" t="str">
        <f aca="false">IF($M43&lt;&gt;"",$M43/$T$4,"")</f>
        <v/>
      </c>
      <c r="P43" s="68" t="str">
        <f aca="false">IF($M43="","",IF($U$12&lt;$Q43,"◎",IF($U$12=$Q43,"○","")))</f>
        <v/>
      </c>
      <c r="Q43" s="69" t="str">
        <f aca="false">IF($M43="","",MAX($G43:$K43))</f>
        <v/>
      </c>
      <c r="R43" s="67" t="str">
        <f aca="false">IF($M43="","",IF($U$26=$Q43,"△",""))</f>
        <v/>
      </c>
      <c r="S43" s="70" t="str">
        <f aca="false">IF($M43="","",$M43+SUM($G43:$K43)*0.0000001)</f>
        <v/>
      </c>
    </row>
    <row r="44" customFormat="false" ht="18" hidden="false" customHeight="true" outlineLevel="0" collapsed="false">
      <c r="A44" s="60" t="str">
        <f aca="false">IF($O44&lt;&gt;"",RANK($S44,$S$24:$S$48),"")</f>
        <v/>
      </c>
      <c r="B44" s="73"/>
      <c r="C44" s="62"/>
      <c r="D44" s="62"/>
      <c r="E44" s="62"/>
      <c r="F44" s="63"/>
      <c r="G44" s="64"/>
      <c r="H44" s="65"/>
      <c r="I44" s="65"/>
      <c r="J44" s="65"/>
      <c r="K44" s="65"/>
      <c r="L44" s="66"/>
      <c r="M44" s="67" t="str">
        <f aca="false">IF($G44&lt;&gt;"",IF(COUNT($G44:$K44)&gt;=$T$4,(LARGE($G44:$K44,1)+LARGE($G44:$K44,2)+IF($T$4=3,LARGE($G44:$K44,3),0)),""),"")</f>
        <v/>
      </c>
      <c r="N44" s="68" t="str">
        <f aca="false">IF($M44="","",IF($U$28&lt;$O44,"◎",IF($U$28=$O44,"○","")))</f>
        <v/>
      </c>
      <c r="O44" s="67" t="str">
        <f aca="false">IF($M44&lt;&gt;"",$M44/$T$4,"")</f>
        <v/>
      </c>
      <c r="P44" s="68" t="str">
        <f aca="false">IF($M44="","",IF($U$12&lt;$Q44,"◎",IF($U$12=$Q44,"○","")))</f>
        <v/>
      </c>
      <c r="Q44" s="69" t="str">
        <f aca="false">IF($M44="","",MAX($G44:$K44))</f>
        <v/>
      </c>
      <c r="R44" s="67" t="str">
        <f aca="false">IF($M44="","",IF($U$26=$Q44,"△",""))</f>
        <v/>
      </c>
      <c r="S44" s="70" t="str">
        <f aca="false">IF($M44="","",$M44+SUM($G44:$K44)*0.0000001)</f>
        <v/>
      </c>
    </row>
    <row r="45" customFormat="false" ht="18" hidden="false" customHeight="true" outlineLevel="0" collapsed="false">
      <c r="A45" s="60" t="str">
        <f aca="false">IF($O45&lt;&gt;"",RANK($S45,$S$24:$S$48),"")</f>
        <v/>
      </c>
      <c r="B45" s="73"/>
      <c r="C45" s="62"/>
      <c r="D45" s="62"/>
      <c r="E45" s="62"/>
      <c r="F45" s="63"/>
      <c r="G45" s="64"/>
      <c r="H45" s="65"/>
      <c r="I45" s="65"/>
      <c r="J45" s="65"/>
      <c r="K45" s="65"/>
      <c r="L45" s="66"/>
      <c r="M45" s="67" t="str">
        <f aca="false">IF($G45&lt;&gt;"",IF(COUNT($G45:$K45)&gt;=$T$4,(LARGE($G45:$K45,1)+LARGE($G45:$K45,2)+IF($T$4=3,LARGE($G45:$K45,3),0)),""),"")</f>
        <v/>
      </c>
      <c r="N45" s="68" t="str">
        <f aca="false">IF($M45="","",IF($U$28&lt;$O45,"◎",IF($U$28=$O45,"○","")))</f>
        <v/>
      </c>
      <c r="O45" s="67" t="str">
        <f aca="false">IF($M45&lt;&gt;"",$M45/$T$4,"")</f>
        <v/>
      </c>
      <c r="P45" s="68" t="str">
        <f aca="false">IF($M45="","",IF($U$12&lt;$Q45,"◎",IF($U$12=$Q45,"○","")))</f>
        <v/>
      </c>
      <c r="Q45" s="69" t="str">
        <f aca="false">IF($M45="","",MAX($G45:$K45))</f>
        <v/>
      </c>
      <c r="R45" s="67" t="str">
        <f aca="false">IF($M45="","",IF($U$26=$Q45,"△",""))</f>
        <v/>
      </c>
      <c r="S45" s="70" t="str">
        <f aca="false">IF($M45="","",$M45+SUM($G45:$K45)*0.0000001)</f>
        <v/>
      </c>
    </row>
    <row r="46" customFormat="false" ht="18" hidden="false" customHeight="true" outlineLevel="0" collapsed="false">
      <c r="A46" s="60" t="str">
        <f aca="false">IF($O46&lt;&gt;"",RANK($S46,$S$24:$S$48),"")</f>
        <v/>
      </c>
      <c r="B46" s="73"/>
      <c r="C46" s="62"/>
      <c r="D46" s="62"/>
      <c r="E46" s="62"/>
      <c r="F46" s="63"/>
      <c r="G46" s="64"/>
      <c r="H46" s="65"/>
      <c r="I46" s="65"/>
      <c r="J46" s="65"/>
      <c r="K46" s="65"/>
      <c r="L46" s="66"/>
      <c r="M46" s="67" t="str">
        <f aca="false">IF($G46&lt;&gt;"",IF(COUNT($G46:$K46)&gt;=$T$4,(LARGE($G46:$K46,1)+LARGE($G46:$K46,2)+IF($T$4=3,LARGE($G46:$K46,3),0)),""),"")</f>
        <v/>
      </c>
      <c r="N46" s="68" t="str">
        <f aca="false">IF($M46="","",IF($U$28&lt;$O46,"◎",IF($U$28=$O46,"○","")))</f>
        <v/>
      </c>
      <c r="O46" s="67" t="str">
        <f aca="false">IF($M46&lt;&gt;"",$M46/$T$4,"")</f>
        <v/>
      </c>
      <c r="P46" s="68" t="str">
        <f aca="false">IF($M46="","",IF($U$12&lt;$Q46,"◎",IF($U$12=$Q46,"○","")))</f>
        <v/>
      </c>
      <c r="Q46" s="69" t="str">
        <f aca="false">IF($M46="","",MAX($G46:$K46))</f>
        <v/>
      </c>
      <c r="R46" s="67" t="str">
        <f aca="false">IF($M46="","",IF($U$26=$Q46,"△",""))</f>
        <v/>
      </c>
      <c r="S46" s="70" t="str">
        <f aca="false">IF($M46="","",$M46+SUM($G46:$K46)*0.0000001)</f>
        <v/>
      </c>
    </row>
    <row r="47" customFormat="false" ht="18" hidden="false" customHeight="true" outlineLevel="0" collapsed="false">
      <c r="A47" s="60" t="str">
        <f aca="false">IF($O47&lt;&gt;"",RANK($S47,$S$24:$S$48),"")</f>
        <v/>
      </c>
      <c r="B47" s="73"/>
      <c r="C47" s="62"/>
      <c r="D47" s="62"/>
      <c r="E47" s="62"/>
      <c r="F47" s="63"/>
      <c r="G47" s="64"/>
      <c r="H47" s="65"/>
      <c r="I47" s="65"/>
      <c r="J47" s="65"/>
      <c r="K47" s="65"/>
      <c r="L47" s="66"/>
      <c r="M47" s="67" t="str">
        <f aca="false">IF($G47&lt;&gt;"",IF(COUNT($G47:$K47)&gt;=$T$4,(LARGE($G47:$K47,1)+LARGE($G47:$K47,2)+IF($T$4=3,LARGE($G47:$K47,3),0)),""),"")</f>
        <v/>
      </c>
      <c r="N47" s="68" t="str">
        <f aca="false">IF($M47="","",IF($U$28&lt;$O47,"◎",IF($U$28=$O47,"○","")))</f>
        <v/>
      </c>
      <c r="O47" s="67" t="str">
        <f aca="false">IF($M47&lt;&gt;"",$M47/$T$4,"")</f>
        <v/>
      </c>
      <c r="P47" s="68" t="str">
        <f aca="false">IF($M47="","",IF($U$12&lt;$Q47,"◎",IF($U$12=$Q47,"○","")))</f>
        <v/>
      </c>
      <c r="Q47" s="69" t="str">
        <f aca="false">IF($M47="","",MAX($G47:$K47))</f>
        <v/>
      </c>
      <c r="R47" s="67" t="str">
        <f aca="false">IF($M47="","",IF($U$26=$Q47,"△",""))</f>
        <v/>
      </c>
      <c r="S47" s="70" t="str">
        <f aca="false">IF($M47="","",$M47+SUM($G47:$K47)*0.0000001)</f>
        <v/>
      </c>
    </row>
    <row r="48" customFormat="false" ht="18" hidden="false" customHeight="true" outlineLevel="0" collapsed="false">
      <c r="A48" s="60" t="str">
        <f aca="false">IF($O48&lt;&gt;"",RANK($S48,$S$24:$S$48),"")</f>
        <v/>
      </c>
      <c r="B48" s="73"/>
      <c r="C48" s="62"/>
      <c r="D48" s="62"/>
      <c r="E48" s="62"/>
      <c r="F48" s="63"/>
      <c r="G48" s="64"/>
      <c r="H48" s="64"/>
      <c r="I48" s="65"/>
      <c r="J48" s="65"/>
      <c r="K48" s="65"/>
      <c r="L48" s="66"/>
      <c r="M48" s="67" t="str">
        <f aca="false">IF($G48&lt;&gt;"",IF(COUNT($G48:$K48)&gt;=$T$4,(LARGE($G48:$K48,1)+LARGE($G48:$K48,2)+IF($T$4=3,LARGE($G48:$K48,3),0)),""),"")</f>
        <v/>
      </c>
      <c r="N48" s="68" t="str">
        <f aca="false">IF($M48="","",IF($U$28&lt;$O48,"◎",IF($U$28=$O48,"○","")))</f>
        <v/>
      </c>
      <c r="O48" s="67" t="str">
        <f aca="false">IF($M48&lt;&gt;"",$M48/$T$4,"")</f>
        <v/>
      </c>
      <c r="P48" s="68" t="str">
        <f aca="false">IF($M48="","",IF($U$30&lt;$Q48,"◎",IF($U$30=$Q48,"○","")))</f>
        <v/>
      </c>
      <c r="Q48" s="69" t="str">
        <f aca="false">IF($M48="","",MAX($G48:$K48))</f>
        <v/>
      </c>
      <c r="R48" s="67" t="str">
        <f aca="false">IF($M48="","",IF($U$26=$Q48,"△",""))</f>
        <v/>
      </c>
      <c r="S48" s="70" t="str">
        <f aca="false">IF($M48="","",$M48+SUM($G48:$K48)*0.0000001)</f>
        <v/>
      </c>
    </row>
    <row r="49" customFormat="false" ht="18" hidden="false" customHeight="true" outlineLevel="0" collapsed="false">
      <c r="A49" s="77" t="s">
        <v>72</v>
      </c>
      <c r="B49" s="87"/>
      <c r="C49" s="87"/>
      <c r="E49" s="87"/>
      <c r="F49" s="80" t="s">
        <v>52</v>
      </c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9"/>
    </row>
    <row r="50" customFormat="false" ht="18" hidden="false" customHeight="true" outlineLevel="0" collapsed="false">
      <c r="A50" s="60" t="str">
        <f aca="false">IF($O50&lt;&gt;"",RANK($S50,$S$50:$S$72),"")</f>
        <v/>
      </c>
      <c r="B50" s="73" t="s">
        <v>73</v>
      </c>
      <c r="C50" s="62"/>
      <c r="D50" s="62"/>
      <c r="E50" s="62"/>
      <c r="F50" s="63"/>
      <c r="G50" s="64"/>
      <c r="H50" s="65"/>
      <c r="I50" s="65"/>
      <c r="J50" s="65"/>
      <c r="K50" s="65"/>
      <c r="L50" s="66"/>
      <c r="M50" s="67" t="str">
        <f aca="false">IF($G50&lt;&gt;"",IF(COUNT($G50:$K50)&gt;=$T$4,(LARGE($G50:$K50,1)+LARGE($G50:$K50,2)+IF($T$4=3,LARGE($G50:$K50,3),0)),""),"")</f>
        <v/>
      </c>
      <c r="N50" s="68" t="str">
        <f aca="false">IF($M50="","",IF($U$54&lt;$O50,"◎",IF($U$54=$O50,"○","")))</f>
        <v/>
      </c>
      <c r="O50" s="67" t="str">
        <f aca="false">IF($M50&lt;&gt;"",$M50/$T$4,"")</f>
        <v/>
      </c>
      <c r="P50" s="68" t="str">
        <f aca="false">IF($M50="","",IF($U$56&lt;$Q50,"◎",IF($U$56=$Q50,"○","")))</f>
        <v/>
      </c>
      <c r="Q50" s="69" t="str">
        <f aca="false">IF($M50="","",MAX($G50:$K50))</f>
        <v/>
      </c>
      <c r="R50" s="67" t="str">
        <f aca="false">IF($M50="","",IF($U$52=$Q50,"△",""))</f>
        <v/>
      </c>
      <c r="S50" s="70" t="str">
        <f aca="false">IF($M50="","",$M50+SUM($G50:$K50)*0.0000001)</f>
        <v/>
      </c>
      <c r="U50" s="33" t="s">
        <v>66</v>
      </c>
      <c r="V50" s="51" t="n">
        <v>120</v>
      </c>
    </row>
    <row r="51" customFormat="false" ht="18" hidden="false" customHeight="true" outlineLevel="0" collapsed="false">
      <c r="A51" s="60" t="str">
        <f aca="false">IF($O51&lt;&gt;"",RANK($S51,$S$50:$S$72),"")</f>
        <v/>
      </c>
      <c r="B51" s="73" t="s">
        <v>74</v>
      </c>
      <c r="C51" s="62"/>
      <c r="D51" s="62"/>
      <c r="E51" s="62"/>
      <c r="F51" s="63"/>
      <c r="G51" s="64"/>
      <c r="H51" s="65"/>
      <c r="I51" s="65"/>
      <c r="J51" s="65"/>
      <c r="K51" s="65"/>
      <c r="L51" s="66"/>
      <c r="M51" s="67" t="str">
        <f aca="false">IF($G51&lt;&gt;"",IF(COUNT($G51:$K51)&gt;=$T$4,(LARGE($G51:$K51,1)+LARGE($G51:$K51,2)+IF($T$4=3,LARGE($G51:$K51,3),0)),""),"")</f>
        <v/>
      </c>
      <c r="N51" s="68" t="str">
        <f aca="false">IF($M51="","",IF($U$54&lt;$O51,"◎",IF($U$54=$O51,"○","")))</f>
        <v/>
      </c>
      <c r="O51" s="67" t="str">
        <f aca="false">IF($M51&lt;&gt;"",$M51/$T$4,"")</f>
        <v/>
      </c>
      <c r="P51" s="68" t="str">
        <f aca="false">IF($M51="","",IF($U$56&lt;$Q51,"◎",IF($U$56=$Q51,"○","")))</f>
        <v/>
      </c>
      <c r="Q51" s="69" t="str">
        <f aca="false">IF($M51="","",MAX($G51:$K51))</f>
        <v/>
      </c>
      <c r="R51" s="67" t="str">
        <f aca="false">IF($M51="","",IF($U$52=$Q51,"△",""))</f>
        <v/>
      </c>
      <c r="S51" s="70" t="str">
        <f aca="false">IF($M51="","",$M51+SUM($G51:$K51)*0.0000001)</f>
        <v/>
      </c>
      <c r="U51" s="33" t="s">
        <v>64</v>
      </c>
    </row>
    <row r="52" customFormat="false" ht="18" hidden="false" customHeight="true" outlineLevel="0" collapsed="false">
      <c r="A52" s="60" t="str">
        <f aca="false">IF($O52&lt;&gt;"",RANK($S52,$S$50:$S$72),"")</f>
        <v/>
      </c>
      <c r="B52" s="90" t="s">
        <v>75</v>
      </c>
      <c r="C52" s="62"/>
      <c r="D52" s="62"/>
      <c r="E52" s="62"/>
      <c r="F52" s="63"/>
      <c r="G52" s="64"/>
      <c r="H52" s="65"/>
      <c r="I52" s="65"/>
      <c r="J52" s="65"/>
      <c r="K52" s="65"/>
      <c r="L52" s="66"/>
      <c r="M52" s="67" t="str">
        <f aca="false">IF($G52&lt;&gt;"",IF(COUNT($G52:$K52)&gt;=$T$4,(LARGE($G52:$K52,1)+LARGE($G52:$K52,2)+IF($T$4=3,LARGE($G52:$K52,3),0)),""),"")</f>
        <v/>
      </c>
      <c r="N52" s="68" t="str">
        <f aca="false">IF($M52="","",IF($U$54&lt;$O52,"◎",IF($U$54=$O52,"○","")))</f>
        <v/>
      </c>
      <c r="O52" s="67" t="str">
        <f aca="false">IF($M52&lt;&gt;"",$M52/$T$4,"")</f>
        <v/>
      </c>
      <c r="P52" s="68" t="str">
        <f aca="false">IF($M52="","",IF($U$56&lt;$Q52,"◎",IF($U$56=$Q52,"○","")))</f>
        <v/>
      </c>
      <c r="Q52" s="69" t="str">
        <f aca="false">IF($M52="","",MAX($G52:$K52))</f>
        <v/>
      </c>
      <c r="R52" s="67" t="str">
        <f aca="false">IF($M52="","",IF($U$52=$Q52,"△",""))</f>
        <v/>
      </c>
      <c r="S52" s="70" t="str">
        <f aca="false">IF($M52="","",$M52+SUM($G52:$K52)*0.0000001)</f>
        <v/>
      </c>
      <c r="U52" s="72" t="n">
        <f aca="false">MAX($Q$50:$Q$72)</f>
        <v>0</v>
      </c>
    </row>
    <row r="53" customFormat="false" ht="18" hidden="false" customHeight="true" outlineLevel="0" collapsed="false">
      <c r="A53" s="60" t="str">
        <f aca="false">IF($O53&lt;&gt;"",RANK($S53,$S$50:$S$72),"")</f>
        <v/>
      </c>
      <c r="B53" s="90" t="s">
        <v>76</v>
      </c>
      <c r="C53" s="62"/>
      <c r="D53" s="62"/>
      <c r="E53" s="62"/>
      <c r="F53" s="63"/>
      <c r="G53" s="64"/>
      <c r="H53" s="65"/>
      <c r="I53" s="65"/>
      <c r="J53" s="65"/>
      <c r="K53" s="65"/>
      <c r="L53" s="66"/>
      <c r="M53" s="67" t="str">
        <f aca="false">IF($G53&lt;&gt;"",IF(COUNT($G53:$K53)&gt;=$T$4,(LARGE($G53:$K53,1)+LARGE($G53:$K53,2)+IF($T$4=3,LARGE($G53:$K53,3),0)),""),"")</f>
        <v/>
      </c>
      <c r="N53" s="68" t="str">
        <f aca="false">IF($M53="","",IF($U$54&lt;$O53,"◎",IF($U$54=$O53,"○","")))</f>
        <v/>
      </c>
      <c r="O53" s="67" t="str">
        <f aca="false">IF($M53&lt;&gt;"",$M53/$T$4,"")</f>
        <v/>
      </c>
      <c r="P53" s="68" t="str">
        <f aca="false">IF($M53="","",IF($U$56&lt;$Q53,"◎",IF($U$56=$Q53,"○","")))</f>
        <v/>
      </c>
      <c r="Q53" s="69" t="str">
        <f aca="false">IF($M53="","",MAX($G53:$K53))</f>
        <v/>
      </c>
      <c r="R53" s="67" t="str">
        <f aca="false">IF($M53="","",IF($U$52=$Q53,"△",""))</f>
        <v/>
      </c>
      <c r="S53" s="70" t="str">
        <f aca="false">IF($M53="","",$M53+SUM($G53:$K53)*0.0000001)</f>
        <v/>
      </c>
      <c r="U53" s="33" t="s">
        <v>68</v>
      </c>
    </row>
    <row r="54" customFormat="false" ht="18" hidden="false" customHeight="true" outlineLevel="0" collapsed="false">
      <c r="A54" s="60" t="str">
        <f aca="false">IF($O54&lt;&gt;"",RANK($S54,$S$50:$S$72),"")</f>
        <v/>
      </c>
      <c r="B54" s="90" t="s">
        <v>77</v>
      </c>
      <c r="C54" s="62"/>
      <c r="D54" s="62"/>
      <c r="E54" s="62"/>
      <c r="F54" s="63"/>
      <c r="G54" s="64"/>
      <c r="H54" s="65"/>
      <c r="I54" s="65"/>
      <c r="J54" s="65"/>
      <c r="K54" s="65"/>
      <c r="L54" s="66"/>
      <c r="M54" s="67" t="str">
        <f aca="false">IF($G54&lt;&gt;"",IF(COUNT($G54:$K54)&gt;=$T$4,(LARGE($G54:$K54,1)+LARGE($G54:$K54,2)+IF($T$4=3,LARGE($G54:$K54,3),0)),""),"")</f>
        <v/>
      </c>
      <c r="N54" s="68" t="str">
        <f aca="false">IF($M54="","",IF($U$54&lt;$O54,"◎",IF($U$54=$O54,"○","")))</f>
        <v/>
      </c>
      <c r="O54" s="67" t="str">
        <f aca="false">IF($M54&lt;&gt;"",$M54/$T$4,"")</f>
        <v/>
      </c>
      <c r="P54" s="68" t="str">
        <f aca="false">IF($M54="","",IF($U$56&lt;$Q54,"◎",IF($U$56=$Q54,"○","")))</f>
        <v/>
      </c>
      <c r="Q54" s="69" t="str">
        <f aca="false">IF($M54="","",MAX($G54:$K54))</f>
        <v/>
      </c>
      <c r="R54" s="67" t="str">
        <f aca="false">IF($M54="","",IF($U$52=$Q54,"△",""))</f>
        <v/>
      </c>
      <c r="S54" s="70" t="str">
        <f aca="false">IF($M54="","",$M54+SUM($G54:$K54)*0.0000001)</f>
        <v/>
      </c>
      <c r="U54" s="34" t="n">
        <v>148.45</v>
      </c>
      <c r="V54" s="12" t="s">
        <v>69</v>
      </c>
    </row>
    <row r="55" customFormat="false" ht="18" hidden="false" customHeight="true" outlineLevel="0" collapsed="false">
      <c r="A55" s="60" t="str">
        <f aca="false">IF($O55&lt;&gt;"",RANK($S55,$S$50:$S$72),"")</f>
        <v/>
      </c>
      <c r="B55" s="73"/>
      <c r="C55" s="62"/>
      <c r="D55" s="62"/>
      <c r="E55" s="62"/>
      <c r="F55" s="63"/>
      <c r="G55" s="64"/>
      <c r="H55" s="65"/>
      <c r="I55" s="65"/>
      <c r="J55" s="65"/>
      <c r="K55" s="65"/>
      <c r="L55" s="66"/>
      <c r="M55" s="67" t="str">
        <f aca="false">IF($G55&lt;&gt;"",IF(COUNT($G55:$K55)&gt;=$T$4,(LARGE($G55:$K55,1)+LARGE($G55:$K55,2)+IF($T$4=3,LARGE($G55:$K55,3),0)),""),"")</f>
        <v/>
      </c>
      <c r="N55" s="68" t="str">
        <f aca="false">IF($M55="","",IF($U$54&lt;$O55,"◎",IF($U$54=$O55,"○","")))</f>
        <v/>
      </c>
      <c r="O55" s="67" t="str">
        <f aca="false">IF($M55&lt;&gt;"",$M55/$T$4,"")</f>
        <v/>
      </c>
      <c r="P55" s="68" t="str">
        <f aca="false">IF($M55="","",IF($U$56&lt;$Q55,"◎",IF($U$56=$Q55,"○","")))</f>
        <v/>
      </c>
      <c r="Q55" s="69" t="str">
        <f aca="false">IF($M55="","",MAX($G55:$K55))</f>
        <v/>
      </c>
      <c r="R55" s="67" t="str">
        <f aca="false">IF($M55="","",IF($U$52=$Q55,"△",""))</f>
        <v/>
      </c>
      <c r="S55" s="70" t="str">
        <f aca="false">IF($M55="","",$M55+SUM($G55:$K55)*0.0000001)</f>
        <v/>
      </c>
      <c r="U55" s="33" t="s">
        <v>70</v>
      </c>
    </row>
    <row r="56" customFormat="false" ht="18" hidden="false" customHeight="true" outlineLevel="0" collapsed="false">
      <c r="A56" s="60" t="str">
        <f aca="false">IF($O56&lt;&gt;"",RANK($S56,$S$50:$S$72),"")</f>
        <v/>
      </c>
      <c r="B56" s="73"/>
      <c r="C56" s="62"/>
      <c r="D56" s="62"/>
      <c r="E56" s="62"/>
      <c r="F56" s="63"/>
      <c r="G56" s="64"/>
      <c r="H56" s="65"/>
      <c r="I56" s="65"/>
      <c r="J56" s="65"/>
      <c r="K56" s="65"/>
      <c r="L56" s="66"/>
      <c r="M56" s="67" t="str">
        <f aca="false">IF($G56&lt;&gt;"",IF(COUNT($G56:$K56)&gt;=$T$4,(LARGE($G56:$K56,1)+LARGE($G56:$K56,2)+IF($T$4=3,LARGE($G56:$K56,3),0)),""),"")</f>
        <v/>
      </c>
      <c r="N56" s="68" t="str">
        <f aca="false">IF($M56="","",IF($U$54&lt;$O56,"◎",IF($U$54=$O56,"○","")))</f>
        <v/>
      </c>
      <c r="O56" s="67" t="str">
        <f aca="false">IF($M56&lt;&gt;"",$M56/$T$4,"")</f>
        <v/>
      </c>
      <c r="P56" s="68" t="str">
        <f aca="false">IF($M56="","",IF($U$56&lt;$Q56,"◎",IF($U$56=$Q56,"○","")))</f>
        <v/>
      </c>
      <c r="Q56" s="69" t="str">
        <f aca="false">IF($M56="","",MAX($G56:$K56))</f>
        <v/>
      </c>
      <c r="R56" s="67" t="str">
        <f aca="false">IF($M56="","",IF($U$52=$Q56,"△",""))</f>
        <v/>
      </c>
      <c r="S56" s="70" t="str">
        <f aca="false">IF($M56="","",$M56+SUM($G56:$K56)*0.0000001)</f>
        <v/>
      </c>
      <c r="U56" s="34" t="n">
        <v>154.44</v>
      </c>
      <c r="V56" s="12" t="s">
        <v>69</v>
      </c>
    </row>
    <row r="57" customFormat="false" ht="18" hidden="false" customHeight="true" outlineLevel="0" collapsed="false">
      <c r="A57" s="60" t="str">
        <f aca="false">IF($O57&lt;&gt;"",RANK($S57,$S$50:$S$72),"")</f>
        <v/>
      </c>
      <c r="B57" s="73"/>
      <c r="C57" s="62"/>
      <c r="D57" s="62"/>
      <c r="E57" s="62"/>
      <c r="F57" s="63"/>
      <c r="G57" s="64"/>
      <c r="H57" s="65"/>
      <c r="I57" s="65"/>
      <c r="J57" s="65"/>
      <c r="K57" s="65"/>
      <c r="L57" s="66"/>
      <c r="M57" s="67" t="str">
        <f aca="false">IF($G57&lt;&gt;"",IF(COUNT($G57:$K57)&gt;=$T$4,(LARGE($G57:$K57,1)+LARGE($G57:$K57,2)+IF($T$4=3,LARGE($G57:$K57,3),0)),""),"")</f>
        <v/>
      </c>
      <c r="N57" s="68" t="str">
        <f aca="false">IF($M57="","",IF($U$54&lt;$O57,"◎",IF($U$54=$O57,"○","")))</f>
        <v/>
      </c>
      <c r="O57" s="67" t="str">
        <f aca="false">IF($M57&lt;&gt;"",$M57/$T$4,"")</f>
        <v/>
      </c>
      <c r="P57" s="68" t="str">
        <f aca="false">IF($M57="","",IF($U$56&lt;$Q57,"◎",IF($U$56=$Q57,"○","")))</f>
        <v/>
      </c>
      <c r="Q57" s="69" t="str">
        <f aca="false">IF($M57="","",MAX($G57:$K57))</f>
        <v/>
      </c>
      <c r="R57" s="67" t="str">
        <f aca="false">IF($M57="","",IF($U$52=$Q57,"△",""))</f>
        <v/>
      </c>
      <c r="S57" s="70" t="str">
        <f aca="false">IF($M57="","",$M57+SUM($G57:$K57)*0.0000001)</f>
        <v/>
      </c>
    </row>
    <row r="58" s="91" customFormat="true" ht="18" hidden="false" customHeight="true" outlineLevel="0" collapsed="false">
      <c r="A58" s="60" t="str">
        <f aca="false">IF($O58&lt;&gt;"",RANK($S58,$S$50:$S$72),"")</f>
        <v/>
      </c>
      <c r="B58" s="73"/>
      <c r="C58" s="62"/>
      <c r="D58" s="62"/>
      <c r="E58" s="62"/>
      <c r="F58" s="63"/>
      <c r="G58" s="64"/>
      <c r="H58" s="65"/>
      <c r="I58" s="65"/>
      <c r="J58" s="65"/>
      <c r="K58" s="65"/>
      <c r="L58" s="66"/>
      <c r="M58" s="67" t="str">
        <f aca="false">IF($G58&lt;&gt;"",IF(COUNT($G58:$K58)&gt;=$T$4,(LARGE($G58:$K58,1)+LARGE($G58:$K58,2)+IF($T$4=3,LARGE($G58:$K58,3),0)),""),"")</f>
        <v/>
      </c>
      <c r="N58" s="68" t="str">
        <f aca="false">IF($M58="","",IF($U$54&lt;$O58,"◎",IF($U$54=$O58,"○","")))</f>
        <v/>
      </c>
      <c r="O58" s="67" t="str">
        <f aca="false">IF($M58&lt;&gt;"",$M58/$T$4,"")</f>
        <v/>
      </c>
      <c r="P58" s="68" t="str">
        <f aca="false">IF($M58="","",IF($U$56&lt;$Q58,"◎",IF($U$56=$Q58,"○","")))</f>
        <v/>
      </c>
      <c r="Q58" s="69" t="str">
        <f aca="false">IF($M58="","",MAX($G58:$K58))</f>
        <v/>
      </c>
      <c r="R58" s="67" t="str">
        <f aca="false">IF($M58="","",IF($U$52=$Q58,"△",""))</f>
        <v/>
      </c>
      <c r="S58" s="70" t="str">
        <f aca="false">IF($M58="","",$M58+SUM($G58:$K58)*0.0000001)</f>
        <v/>
      </c>
    </row>
    <row r="59" customFormat="false" ht="18" hidden="false" customHeight="true" outlineLevel="0" collapsed="false">
      <c r="A59" s="60" t="str">
        <f aca="false">IF($O59&lt;&gt;"",RANK($S59,$S$50:$S$72),"")</f>
        <v/>
      </c>
      <c r="B59" s="73"/>
      <c r="C59" s="62"/>
      <c r="D59" s="62"/>
      <c r="E59" s="62"/>
      <c r="F59" s="63"/>
      <c r="G59" s="64"/>
      <c r="H59" s="65"/>
      <c r="I59" s="65"/>
      <c r="J59" s="65"/>
      <c r="K59" s="65"/>
      <c r="L59" s="66"/>
      <c r="M59" s="67" t="str">
        <f aca="false">IF($G59&lt;&gt;"",IF(COUNT($G59:$K59)&gt;=$T$4,(LARGE($G59:$K59,1)+LARGE($G59:$K59,2)+IF($T$4=3,LARGE($G59:$K59,3),0)),""),"")</f>
        <v/>
      </c>
      <c r="N59" s="68" t="str">
        <f aca="false">IF($M59="","",IF($U$54&lt;$O80,"◎",IF($U$54=$O80,"○","")))</f>
        <v/>
      </c>
      <c r="O59" s="67" t="str">
        <f aca="false">IF($M59&lt;&gt;"",$M59/$T$4,"")</f>
        <v/>
      </c>
      <c r="P59" s="68" t="str">
        <f aca="false">IF($M59="","",IF($U$56&lt;$Q59,"◎",IF($U$56=$Q59,"○","")))</f>
        <v/>
      </c>
      <c r="Q59" s="69" t="str">
        <f aca="false">IF($M59="","",MAX($G59:$K59))</f>
        <v/>
      </c>
      <c r="R59" s="67" t="str">
        <f aca="false">IF($M59="","",IF($U$52=$Q59,"△",""))</f>
        <v/>
      </c>
      <c r="S59" s="70" t="str">
        <f aca="false">IF($M59="","",$M59+SUM($G59:$K59)*0.0000001)</f>
        <v/>
      </c>
    </row>
    <row r="60" customFormat="false" ht="18" hidden="false" customHeight="true" outlineLevel="0" collapsed="false">
      <c r="A60" s="60" t="str">
        <f aca="false">IF($O60&lt;&gt;"",RANK($S60,$S$50:$S$72),"")</f>
        <v/>
      </c>
      <c r="B60" s="73"/>
      <c r="C60" s="62"/>
      <c r="D60" s="62"/>
      <c r="E60" s="62"/>
      <c r="F60" s="63"/>
      <c r="G60" s="64"/>
      <c r="H60" s="65"/>
      <c r="I60" s="65"/>
      <c r="J60" s="65"/>
      <c r="K60" s="65"/>
      <c r="L60" s="66"/>
      <c r="M60" s="67" t="str">
        <f aca="false">IF($G60&lt;&gt;"",IF(COUNT($G60:$K60)&gt;=$T$4,(LARGE($G60:$K60,1)+LARGE($G60:$K60,2)+IF($T$4=3,LARGE($G60:$K60,3),0)),""),"")</f>
        <v/>
      </c>
      <c r="N60" s="68" t="str">
        <f aca="false">IF($M60="","",IF($U$54&lt;#REF!,"◎",IF($U$54=#REF!,"○","")))</f>
        <v/>
      </c>
      <c r="O60" s="67" t="str">
        <f aca="false">IF($M60&lt;&gt;"",$M60/$T$4,"")</f>
        <v/>
      </c>
      <c r="P60" s="68" t="str">
        <f aca="false">IF($M60="","",IF($U$56&lt;$Q60,"◎",IF($U$56=$Q60,"○","")))</f>
        <v/>
      </c>
      <c r="Q60" s="69" t="str">
        <f aca="false">IF($M60="","",MAX($G60:$K60))</f>
        <v/>
      </c>
      <c r="R60" s="67" t="str">
        <f aca="false">IF($M60="","",IF($U$52=$Q60,"△",""))</f>
        <v/>
      </c>
      <c r="S60" s="70" t="str">
        <f aca="false">IF($M60="","",$M60+SUM($G60:$K60)*0.0000001)</f>
        <v/>
      </c>
    </row>
    <row r="61" customFormat="false" ht="18" hidden="false" customHeight="true" outlineLevel="0" collapsed="false">
      <c r="A61" s="60" t="str">
        <f aca="false">IF($O61&lt;&gt;"",RANK($S61,$S$50:$S$72),"")</f>
        <v/>
      </c>
      <c r="B61" s="73"/>
      <c r="C61" s="62"/>
      <c r="D61" s="62"/>
      <c r="E61" s="62"/>
      <c r="F61" s="63"/>
      <c r="G61" s="64"/>
      <c r="H61" s="65"/>
      <c r="I61" s="65"/>
      <c r="J61" s="65"/>
      <c r="K61" s="65"/>
      <c r="L61" s="66"/>
      <c r="M61" s="67" t="str">
        <f aca="false">IF($G61&lt;&gt;"",IF(COUNT($G61:$K61)&gt;=$T$4,(LARGE($G61:$K61,1)+LARGE($G61:$K61,2)+IF($T$4=3,LARGE($G61:$K61,3),0)),""),"")</f>
        <v/>
      </c>
      <c r="N61" s="68" t="str">
        <f aca="false">IF($M61="","",IF($U$54&lt;#REF!,"◎",IF($U$54=#REF!,"○","")))</f>
        <v/>
      </c>
      <c r="O61" s="67" t="str">
        <f aca="false">IF($M61&lt;&gt;"",$M61/$T$4,"")</f>
        <v/>
      </c>
      <c r="P61" s="68" t="str">
        <f aca="false">IF($M61="","",IF($U$56&lt;$Q61,"◎",IF($U$56=$Q61,"○","")))</f>
        <v/>
      </c>
      <c r="Q61" s="69" t="str">
        <f aca="false">IF($M61="","",MAX($G61:$K61))</f>
        <v/>
      </c>
      <c r="R61" s="67" t="str">
        <f aca="false">IF($M61="","",IF($U$52=$Q61,"△",""))</f>
        <v/>
      </c>
      <c r="S61" s="70" t="str">
        <f aca="false">IF($M61="","",$M61+SUM($G61:$K61)*0.0000001)</f>
        <v/>
      </c>
    </row>
    <row r="62" customFormat="false" ht="18" hidden="false" customHeight="true" outlineLevel="0" collapsed="false">
      <c r="A62" s="60" t="str">
        <f aca="false">IF($O62&lt;&gt;"",RANK($S62,$S$50:$S$72),"")</f>
        <v/>
      </c>
      <c r="B62" s="73"/>
      <c r="C62" s="62"/>
      <c r="D62" s="62"/>
      <c r="E62" s="62"/>
      <c r="F62" s="63"/>
      <c r="G62" s="64"/>
      <c r="H62" s="65"/>
      <c r="I62" s="65"/>
      <c r="J62" s="65"/>
      <c r="K62" s="65"/>
      <c r="L62" s="66"/>
      <c r="M62" s="67" t="str">
        <f aca="false">IF($G62&lt;&gt;"",IF(COUNT($G62:$K62)&gt;=$T$4,(LARGE($G62:$K62,1)+LARGE($G62:$K62,2)+IF($T$4=3,LARGE($G62:$K62,3),0)),""),"")</f>
        <v/>
      </c>
      <c r="N62" s="68" t="str">
        <f aca="false">IF($M62="","",IF($U$54&lt;#REF!,"◎",IF($U$54=#REF!,"○","")))</f>
        <v/>
      </c>
      <c r="O62" s="67" t="str">
        <f aca="false">IF($M62&lt;&gt;"",$M62/$T$4,"")</f>
        <v/>
      </c>
      <c r="P62" s="68" t="str">
        <f aca="false">IF($M62="","",IF($U$56&lt;$Q62,"◎",IF($U$56=$Q62,"○","")))</f>
        <v/>
      </c>
      <c r="Q62" s="69" t="str">
        <f aca="false">IF($M62="","",MAX($G62:$K62))</f>
        <v/>
      </c>
      <c r="R62" s="67" t="str">
        <f aca="false">IF($M62="","",IF($U$52=$Q62,"△",""))</f>
        <v/>
      </c>
      <c r="S62" s="70" t="str">
        <f aca="false">IF($M62="","",$M62+SUM($G62:$K62)*0.0000001)</f>
        <v/>
      </c>
    </row>
    <row r="63" customFormat="false" ht="18" hidden="false" customHeight="true" outlineLevel="0" collapsed="false">
      <c r="A63" s="60" t="str">
        <f aca="false">IF($O63&lt;&gt;"",RANK($S63,$S$50:$S$72),"")</f>
        <v/>
      </c>
      <c r="B63" s="73"/>
      <c r="C63" s="62"/>
      <c r="D63" s="62"/>
      <c r="E63" s="62"/>
      <c r="F63" s="63"/>
      <c r="G63" s="64"/>
      <c r="H63" s="65"/>
      <c r="I63" s="65"/>
      <c r="J63" s="65"/>
      <c r="K63" s="65"/>
      <c r="L63" s="66"/>
      <c r="M63" s="67" t="str">
        <f aca="false">IF($G63&lt;&gt;"",IF(COUNT($G63:$K63)&gt;=$T$4,(LARGE($G63:$K63,1)+LARGE($G63:$K63,2)+IF($T$4=3,LARGE($G63:$K63,3),0)),""),"")</f>
        <v/>
      </c>
      <c r="N63" s="68" t="str">
        <f aca="false">IF($M63="","",IF($U$54&lt;#REF!,"◎",IF($U$54=#REF!,"○","")))</f>
        <v/>
      </c>
      <c r="O63" s="67" t="str">
        <f aca="false">IF($M63&lt;&gt;"",$M63/$T$4,"")</f>
        <v/>
      </c>
      <c r="P63" s="68" t="str">
        <f aca="false">IF($M63="","",IF($U$56&lt;$Q63,"◎",IF($U$56=$Q63,"○","")))</f>
        <v/>
      </c>
      <c r="Q63" s="69" t="str">
        <f aca="false">IF($M63="","",MAX($G63:$K63))</f>
        <v/>
      </c>
      <c r="R63" s="67" t="str">
        <f aca="false">IF($M63="","",IF($U$52=$Q63,"△",""))</f>
        <v/>
      </c>
      <c r="S63" s="70" t="str">
        <f aca="false">IF($M63="","",$M63+SUM($G63:$K63)*0.0000001)</f>
        <v/>
      </c>
    </row>
    <row r="64" customFormat="false" ht="18" hidden="false" customHeight="true" outlineLevel="0" collapsed="false">
      <c r="A64" s="60" t="str">
        <f aca="false">IF($O64&lt;&gt;"",RANK($S64,$S$50:$S$72),"")</f>
        <v/>
      </c>
      <c r="B64" s="73"/>
      <c r="C64" s="62"/>
      <c r="D64" s="62"/>
      <c r="E64" s="62"/>
      <c r="F64" s="63"/>
      <c r="G64" s="64"/>
      <c r="H64" s="65"/>
      <c r="I64" s="65"/>
      <c r="J64" s="65"/>
      <c r="K64" s="65"/>
      <c r="L64" s="66"/>
      <c r="M64" s="67" t="str">
        <f aca="false">IF($G64&lt;&gt;"",IF(COUNT($G64:$K64)&gt;=$T$4,(LARGE($G64:$K64,1)+LARGE($G64:$K64,2)+IF($T$4=3,LARGE($G64:$K64,3),0)),""),"")</f>
        <v/>
      </c>
      <c r="N64" s="68" t="str">
        <f aca="false">IF($M64="","",IF($U$54&lt;#REF!,"◎",IF($U$54=#REF!,"○","")))</f>
        <v/>
      </c>
      <c r="O64" s="67" t="str">
        <f aca="false">IF($M64&lt;&gt;"",$M64/$T$4,"")</f>
        <v/>
      </c>
      <c r="P64" s="68" t="str">
        <f aca="false">IF($M64="","",IF($U$56&lt;$Q64,"◎",IF($U$56=$Q64,"○","")))</f>
        <v/>
      </c>
      <c r="Q64" s="69" t="str">
        <f aca="false">IF($M64="","",MAX($G64:$K64))</f>
        <v/>
      </c>
      <c r="R64" s="67" t="str">
        <f aca="false">IF($M64="","",IF($U$52=$Q64,"△",""))</f>
        <v/>
      </c>
      <c r="S64" s="70" t="str">
        <f aca="false">IF($M64="","",$M64+SUM($G64:$K64)*0.0000001)</f>
        <v/>
      </c>
    </row>
    <row r="65" customFormat="false" ht="18" hidden="false" customHeight="true" outlineLevel="0" collapsed="false">
      <c r="A65" s="60" t="str">
        <f aca="false">IF($O65&lt;&gt;"",RANK($S65,$S$50:$S$72),"")</f>
        <v/>
      </c>
      <c r="B65" s="73"/>
      <c r="C65" s="62"/>
      <c r="D65" s="62"/>
      <c r="E65" s="62"/>
      <c r="F65" s="63"/>
      <c r="G65" s="64"/>
      <c r="H65" s="65"/>
      <c r="I65" s="65"/>
      <c r="J65" s="65"/>
      <c r="K65" s="65"/>
      <c r="L65" s="66"/>
      <c r="M65" s="67" t="str">
        <f aca="false">IF($G65&lt;&gt;"",IF(COUNT($G65:$K65)&gt;=$T$4,(LARGE($G65:$K65,1)+LARGE($G65:$K65,2)+IF($T$4=3,LARGE($G65:$K65,3),0)),""),"")</f>
        <v/>
      </c>
      <c r="N65" s="68" t="str">
        <f aca="false">IF($M65="","",IF($U$54&lt;#REF!,"◎",IF($U$54=#REF!,"○","")))</f>
        <v/>
      </c>
      <c r="O65" s="67" t="str">
        <f aca="false">IF($M65&lt;&gt;"",$M65/$T$4,"")</f>
        <v/>
      </c>
      <c r="P65" s="68" t="str">
        <f aca="false">IF($M65="","",IF($U$56&lt;$Q65,"◎",IF($U$56=$Q65,"○","")))</f>
        <v/>
      </c>
      <c r="Q65" s="69" t="str">
        <f aca="false">IF($M65="","",MAX($G65:$K65))</f>
        <v/>
      </c>
      <c r="R65" s="67" t="str">
        <f aca="false">IF($M65="","",IF($U$52=$Q65,"△",""))</f>
        <v/>
      </c>
      <c r="S65" s="70" t="str">
        <f aca="false">IF($M65="","",$M65+SUM($G65:$K65)*0.0000001)</f>
        <v/>
      </c>
    </row>
    <row r="66" customFormat="false" ht="18" hidden="false" customHeight="true" outlineLevel="0" collapsed="false">
      <c r="A66" s="60" t="str">
        <f aca="false">IF($O66&lt;&gt;"",RANK($S66,$S$50:$S$72),"")</f>
        <v/>
      </c>
      <c r="B66" s="73"/>
      <c r="C66" s="62"/>
      <c r="D66" s="62"/>
      <c r="E66" s="62"/>
      <c r="F66" s="63"/>
      <c r="G66" s="64"/>
      <c r="H66" s="65"/>
      <c r="I66" s="65"/>
      <c r="J66" s="65"/>
      <c r="K66" s="65"/>
      <c r="L66" s="66"/>
      <c r="M66" s="67" t="str">
        <f aca="false">IF($G66&lt;&gt;"",IF(COUNT($G66:$K66)&gt;=$T$4,(LARGE($G66:$K66,1)+LARGE($G66:$K66,2)+IF($T$4=3,LARGE($G66:$K66,3),0)),""),"")</f>
        <v/>
      </c>
      <c r="N66" s="68" t="str">
        <f aca="false">IF($M66="","",IF($U$54&lt;#REF!,"◎",IF($U$54=#REF!,"○","")))</f>
        <v/>
      </c>
      <c r="O66" s="67" t="str">
        <f aca="false">IF($M66&lt;&gt;"",$M66/$T$4,"")</f>
        <v/>
      </c>
      <c r="P66" s="68" t="str">
        <f aca="false">IF($M66="","",IF($U$56&lt;$Q66,"◎",IF($U$56=$Q66,"○","")))</f>
        <v/>
      </c>
      <c r="Q66" s="69" t="str">
        <f aca="false">IF($M66="","",MAX($G66:$K66))</f>
        <v/>
      </c>
      <c r="R66" s="67" t="str">
        <f aca="false">IF($M66="","",IF($U$52=$Q66,"△",""))</f>
        <v/>
      </c>
      <c r="S66" s="70" t="str">
        <f aca="false">IF($M66="","",$M66+SUM($G66:$K66)*0.0000001)</f>
        <v/>
      </c>
    </row>
    <row r="67" customFormat="false" ht="18" hidden="false" customHeight="true" outlineLevel="0" collapsed="false">
      <c r="A67" s="60" t="str">
        <f aca="false">IF($O67&lt;&gt;"",RANK($S67,$S$50:$S$72),"")</f>
        <v/>
      </c>
      <c r="B67" s="73"/>
      <c r="C67" s="62"/>
      <c r="D67" s="62"/>
      <c r="E67" s="62"/>
      <c r="F67" s="63"/>
      <c r="G67" s="64"/>
      <c r="H67" s="65"/>
      <c r="I67" s="65"/>
      <c r="J67" s="65"/>
      <c r="K67" s="65"/>
      <c r="L67" s="66"/>
      <c r="M67" s="67" t="str">
        <f aca="false">IF($G67&lt;&gt;"",IF(COUNT($G67:$K67)&gt;=$T$4,(LARGE($G67:$K67,1)+LARGE($G67:$K67,2)+IF($T$4=3,LARGE($G67:$K67,3),0)),""),"")</f>
        <v/>
      </c>
      <c r="N67" s="68" t="str">
        <f aca="false">IF($M67="","",IF($U$54&lt;#REF!,"◎",IF($U$54=#REF!,"○","")))</f>
        <v/>
      </c>
      <c r="O67" s="67" t="str">
        <f aca="false">IF($M67&lt;&gt;"",$M67/$T$4,"")</f>
        <v/>
      </c>
      <c r="P67" s="68" t="str">
        <f aca="false">IF($M67="","",IF($U$56&lt;$Q67,"◎",IF($U$56=$Q67,"○","")))</f>
        <v/>
      </c>
      <c r="Q67" s="69" t="str">
        <f aca="false">IF($M67="","",MAX($G67:$K67))</f>
        <v/>
      </c>
      <c r="R67" s="67" t="str">
        <f aca="false">IF($M67="","",IF($U$52=$Q67,"△",""))</f>
        <v/>
      </c>
      <c r="S67" s="70" t="str">
        <f aca="false">IF($M67="","",$M67+SUM($G67:$K67)*0.0000001)</f>
        <v/>
      </c>
    </row>
    <row r="68" customFormat="false" ht="18" hidden="false" customHeight="true" outlineLevel="0" collapsed="false">
      <c r="A68" s="60" t="str">
        <f aca="false">IF($O68&lt;&gt;"",RANK($S68,$S$50:$S$72),"")</f>
        <v/>
      </c>
      <c r="B68" s="73"/>
      <c r="C68" s="62"/>
      <c r="D68" s="62"/>
      <c r="E68" s="62"/>
      <c r="F68" s="63"/>
      <c r="G68" s="64"/>
      <c r="H68" s="65"/>
      <c r="I68" s="65"/>
      <c r="J68" s="65"/>
      <c r="K68" s="65"/>
      <c r="L68" s="66"/>
      <c r="M68" s="67" t="str">
        <f aca="false">IF($G68&lt;&gt;"",IF(COUNT($G68:$K68)&gt;=$T$4,(LARGE($G68:$K68,1)+LARGE($G68:$K68,2)+IF($T$4=3,LARGE($G68:$K68,3),0)),""),"")</f>
        <v/>
      </c>
      <c r="N68" s="68" t="str">
        <f aca="false">IF($M68="","",IF($U$54&lt;#REF!,"◎",IF($U$54=#REF!,"○","")))</f>
        <v/>
      </c>
      <c r="O68" s="67" t="str">
        <f aca="false">IF($M68&lt;&gt;"",$M68/$T$4,"")</f>
        <v/>
      </c>
      <c r="P68" s="68" t="str">
        <f aca="false">IF($M68="","",IF($U$56&lt;$Q68,"◎",IF($U$56=$Q68,"○","")))</f>
        <v/>
      </c>
      <c r="Q68" s="69" t="str">
        <f aca="false">IF($M68="","",MAX($G68:$K68))</f>
        <v/>
      </c>
      <c r="R68" s="67" t="str">
        <f aca="false">IF($M68="","",IF($U$52=$Q68,"△",""))</f>
        <v/>
      </c>
      <c r="S68" s="70" t="str">
        <f aca="false">IF($M68="","",$M68+SUM($G68:$K68)*0.0000001)</f>
        <v/>
      </c>
      <c r="V68" s="92" t="str">
        <f aca="false">IF($M68="","",IF($U$56&lt;$Q68,"◎",IF($U$56=$Q68,"○","")))</f>
        <v/>
      </c>
    </row>
    <row r="69" customFormat="false" ht="18" hidden="false" customHeight="true" outlineLevel="0" collapsed="false">
      <c r="A69" s="60" t="str">
        <f aca="false">IF($O69&lt;&gt;"",RANK($S69,$S$50:$S$72),"")</f>
        <v/>
      </c>
      <c r="B69" s="73"/>
      <c r="C69" s="62"/>
      <c r="D69" s="62"/>
      <c r="E69" s="62"/>
      <c r="F69" s="63"/>
      <c r="G69" s="64"/>
      <c r="H69" s="65"/>
      <c r="I69" s="65"/>
      <c r="J69" s="65"/>
      <c r="K69" s="65"/>
      <c r="L69" s="66"/>
      <c r="M69" s="67" t="str">
        <f aca="false">IF($G69&lt;&gt;"",IF(COUNT($G69:$K69)&gt;=$T$4,(LARGE($G69:$K69,1)+LARGE($G69:$K69,2)+IF($T$4=3,LARGE($G69:$K69,3),0)),""),"")</f>
        <v/>
      </c>
      <c r="N69" s="68" t="str">
        <f aca="false">IF($M69="","",IF($U$54&lt;#REF!,"◎",IF($U$54=#REF!,"○","")))</f>
        <v/>
      </c>
      <c r="O69" s="67" t="str">
        <f aca="false">IF($M69&lt;&gt;"",$M69/$T$4,"")</f>
        <v/>
      </c>
      <c r="P69" s="68" t="str">
        <f aca="false">IF($M69="","",IF($U$56&lt;$Q69,"◎",IF($U$56=$Q69,"○","")))</f>
        <v/>
      </c>
      <c r="Q69" s="69" t="str">
        <f aca="false">IF($M69="","",MAX($G69:$K69))</f>
        <v/>
      </c>
      <c r="R69" s="67" t="str">
        <f aca="false">IF($M69="","",IF($U$52=$Q69,"△",""))</f>
        <v/>
      </c>
      <c r="S69" s="70" t="str">
        <f aca="false">IF($M69="","",$M69+SUM($G69:$K69)*0.0000001)</f>
        <v/>
      </c>
    </row>
    <row r="70" customFormat="false" ht="18" hidden="false" customHeight="true" outlineLevel="0" collapsed="false">
      <c r="A70" s="60" t="str">
        <f aca="false">IF($O70&lt;&gt;"",RANK($S70,$S$50:$S$72),"")</f>
        <v/>
      </c>
      <c r="B70" s="73"/>
      <c r="C70" s="62"/>
      <c r="D70" s="62"/>
      <c r="E70" s="62"/>
      <c r="F70" s="63"/>
      <c r="G70" s="64"/>
      <c r="H70" s="65"/>
      <c r="I70" s="65"/>
      <c r="J70" s="65"/>
      <c r="K70" s="65"/>
      <c r="L70" s="66"/>
      <c r="M70" s="67" t="str">
        <f aca="false">IF($G70&lt;&gt;"",IF(COUNT($G70:$K70)&gt;=$T$4,(LARGE($G70:$K70,1)+LARGE($G70:$K70,2)+IF($T$4=3,LARGE($G70:$K70,3),0)),""),"")</f>
        <v/>
      </c>
      <c r="N70" s="68" t="str">
        <f aca="false">IF($M70="","",IF($U$54&lt;#REF!,"◎",IF($U$54=#REF!,"○","")))</f>
        <v/>
      </c>
      <c r="O70" s="67" t="str">
        <f aca="false">IF($M70&lt;&gt;"",$M70/$T$4,"")</f>
        <v/>
      </c>
      <c r="P70" s="68" t="str">
        <f aca="false">IF($M70="","",IF($U$56&lt;$Q70,"◎",IF($U$56=$Q70,"○","")))</f>
        <v/>
      </c>
      <c r="Q70" s="69" t="str">
        <f aca="false">IF($M70="","",MAX($G70:$K70))</f>
        <v/>
      </c>
      <c r="R70" s="67" t="str">
        <f aca="false">IF($M70="","",IF($U$52=$Q70,"△",""))</f>
        <v/>
      </c>
      <c r="S70" s="70" t="str">
        <f aca="false">IF($M70="","",$M70+SUM($G70:$K70)*0.0000001)</f>
        <v/>
      </c>
    </row>
    <row r="71" customFormat="false" ht="18" hidden="false" customHeight="true" outlineLevel="0" collapsed="false">
      <c r="A71" s="60" t="str">
        <f aca="false">IF($O71&lt;&gt;"",RANK($S71,$S$50:$S$72),"")</f>
        <v/>
      </c>
      <c r="B71" s="73"/>
      <c r="C71" s="62"/>
      <c r="D71" s="62"/>
      <c r="E71" s="62"/>
      <c r="F71" s="63"/>
      <c r="G71" s="64"/>
      <c r="H71" s="65"/>
      <c r="I71" s="65"/>
      <c r="J71" s="65"/>
      <c r="K71" s="65"/>
      <c r="L71" s="66"/>
      <c r="M71" s="67" t="str">
        <f aca="false">IF($G71&lt;&gt;"",IF(COUNT($G71:$K71)&gt;=$T$4,(LARGE($G71:$K71,1)+LARGE($G71:$K71,2)+IF($T$4=3,LARGE($G71:$K71,3),0)),""),"")</f>
        <v/>
      </c>
      <c r="N71" s="68" t="str">
        <f aca="false">IF($M71="","",IF($U$54&lt;#REF!,"◎",IF($U$54=#REF!,"○","")))</f>
        <v/>
      </c>
      <c r="O71" s="67" t="str">
        <f aca="false">IF($M71&lt;&gt;"",$M71/$T$4,"")</f>
        <v/>
      </c>
      <c r="P71" s="68" t="str">
        <f aca="false">IF($M71="","",IF($U$56&lt;$Q71,"◎",IF($U$56=$Q71,"○","")))</f>
        <v/>
      </c>
      <c r="Q71" s="69" t="str">
        <f aca="false">IF($M71="","",MAX($G71:$K71))</f>
        <v/>
      </c>
      <c r="R71" s="67" t="str">
        <f aca="false">IF($M71="","",IF($U$52=$Q71,"△",""))</f>
        <v/>
      </c>
      <c r="S71" s="70" t="str">
        <f aca="false">IF($M71="","",$M71+SUM($G71:$K71)*0.0000001)</f>
        <v/>
      </c>
    </row>
    <row r="72" customFormat="false" ht="18" hidden="false" customHeight="true" outlineLevel="0" collapsed="false">
      <c r="A72" s="60" t="str">
        <f aca="false">IF($O72&lt;&gt;"",RANK($S72,$S$50:$S$72),"")</f>
        <v/>
      </c>
      <c r="B72" s="73"/>
      <c r="C72" s="62"/>
      <c r="D72" s="62"/>
      <c r="E72" s="62"/>
      <c r="F72" s="63"/>
      <c r="G72" s="64"/>
      <c r="H72" s="65"/>
      <c r="I72" s="65"/>
      <c r="J72" s="65"/>
      <c r="K72" s="65"/>
      <c r="L72" s="66"/>
      <c r="M72" s="67" t="str">
        <f aca="false">IF($G72&lt;&gt;"",IF(COUNT($G72:$K72)&gt;=$T$4,(LARGE($G72:$K72,1)+LARGE($G72:$K72,2)+IF($T$4=3,LARGE($G72:$K72,3),0)),""),"")</f>
        <v/>
      </c>
      <c r="N72" s="68" t="str">
        <f aca="false">IF($M72="","",IF($U$54&lt;#REF!,"◎",IF($U$54=#REF!,"○","")))</f>
        <v/>
      </c>
      <c r="O72" s="67" t="str">
        <f aca="false">IF($M72&lt;&gt;"",$M72/$T$4,"")</f>
        <v/>
      </c>
      <c r="P72" s="68" t="str">
        <f aca="false">IF($M72="","",IF($U$56&lt;$Q72,"◎",IF($U$56=$Q72,"○","")))</f>
        <v/>
      </c>
      <c r="Q72" s="69" t="str">
        <f aca="false">IF($M72="","",MAX($G72:$K72))</f>
        <v/>
      </c>
      <c r="R72" s="67" t="str">
        <f aca="false">IF($M72="","",IF($U$52=$Q72,"△",""))</f>
        <v/>
      </c>
      <c r="S72" s="70" t="str">
        <f aca="false">IF($M72="","",$M72+SUM($G72:$K72)*0.0000001)</f>
        <v/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sheetProtection sheet="true" password="cf23" objects="true" scenarios="true"/>
  <mergeCells count="5">
    <mergeCell ref="D2:K2"/>
    <mergeCell ref="G4:Q4"/>
    <mergeCell ref="L6:M6"/>
    <mergeCell ref="N6:O6"/>
    <mergeCell ref="P6:R6"/>
  </mergeCells>
  <printOptions headings="false" gridLines="false" gridLinesSet="true" horizontalCentered="true" verticalCentered="true"/>
  <pageMargins left="0.315277777777778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87"/>
    <col collapsed="false" customWidth="true" hidden="true" outlineLevel="0" max="2" min="2" style="10" width="4.75"/>
    <col collapsed="false" customWidth="true" hidden="false" outlineLevel="0" max="3" min="3" style="9" width="5.49"/>
    <col collapsed="false" customWidth="true" hidden="false" outlineLevel="0" max="4" min="4" style="11" width="12.12"/>
    <col collapsed="false" customWidth="true" hidden="true" outlineLevel="0" max="5" min="5" style="9" width="7.49"/>
    <col collapsed="false" customWidth="true" hidden="false" outlineLevel="0" max="6" min="6" style="11" width="17.12"/>
    <col collapsed="false" customWidth="true" hidden="false" outlineLevel="0" max="7" min="7" style="12" width="7.37"/>
    <col collapsed="false" customWidth="true" hidden="false" outlineLevel="0" max="8" min="8" style="12" width="7.62"/>
    <col collapsed="false" customWidth="true" hidden="false" outlineLevel="0" max="9" min="9" style="12" width="7.37"/>
    <col collapsed="false" customWidth="true" hidden="false" outlineLevel="0" max="11" min="10" style="12" width="8.25"/>
    <col collapsed="false" customWidth="true" hidden="false" outlineLevel="0" max="12" min="12" style="13" width="2.74"/>
    <col collapsed="false" customWidth="true" hidden="false" outlineLevel="0" max="13" min="13" style="14" width="6.99"/>
    <col collapsed="false" customWidth="true" hidden="false" outlineLevel="0" max="14" min="14" style="13" width="2.49"/>
    <col collapsed="false" customWidth="true" hidden="false" outlineLevel="0" max="15" min="15" style="14" width="6.62"/>
    <col collapsed="false" customWidth="true" hidden="false" outlineLevel="0" max="16" min="16" style="12" width="2.62"/>
    <col collapsed="false" customWidth="true" hidden="false" outlineLevel="0" max="17" min="17" style="12" width="6.62"/>
    <col collapsed="false" customWidth="true" hidden="false" outlineLevel="0" max="18" min="18" style="15" width="2.74"/>
    <col collapsed="false" customWidth="true" hidden="false" outlineLevel="0" max="19" min="19" style="12" width="7.87"/>
    <col collapsed="false" customWidth="true" hidden="false" outlineLevel="0" max="20" min="20" style="12" width="2.99"/>
    <col collapsed="false" customWidth="true" hidden="false" outlineLevel="0" max="21" min="21" style="12" width="11.87"/>
    <col collapsed="false" customWidth="false" hidden="false" outlineLevel="0" max="257" min="22" style="12" width="8.99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16"/>
      <c r="C2" s="16"/>
      <c r="D2" s="17" t="str">
        <f aca="false">1種・2種・3種!D2:K2</f>
        <v>20○○年度　△△協会SC□季通信大会成績表</v>
      </c>
      <c r="E2" s="17"/>
      <c r="F2" s="17"/>
      <c r="G2" s="17"/>
      <c r="H2" s="17"/>
      <c r="I2" s="17"/>
      <c r="J2" s="17"/>
      <c r="K2" s="17"/>
      <c r="L2" s="18"/>
      <c r="M2" s="19"/>
      <c r="N2" s="20"/>
      <c r="O2" s="21"/>
      <c r="P2" s="22"/>
      <c r="Q2" s="23"/>
      <c r="R2" s="24"/>
    </row>
    <row r="3" customFormat="false" ht="7.5" hidden="false" customHeight="true" outlineLevel="0" collapsed="false">
      <c r="A3" s="16"/>
      <c r="C3" s="16"/>
      <c r="D3" s="25"/>
      <c r="E3" s="16"/>
      <c r="F3" s="25"/>
      <c r="G3" s="23"/>
      <c r="H3" s="23"/>
      <c r="I3" s="23"/>
      <c r="J3" s="23"/>
      <c r="K3" s="23"/>
      <c r="L3" s="26"/>
      <c r="M3" s="27"/>
      <c r="N3" s="26"/>
      <c r="O3" s="27"/>
      <c r="P3" s="23"/>
      <c r="Q3" s="23"/>
      <c r="R3" s="24"/>
    </row>
    <row r="4" customFormat="false" ht="18" hidden="false" customHeight="true" outlineLevel="0" collapsed="false">
      <c r="A4" s="28"/>
      <c r="C4" s="28"/>
      <c r="D4" s="29"/>
      <c r="E4" s="28"/>
      <c r="F4" s="29"/>
      <c r="G4" s="30" t="str">
        <f aca="false">"○＝日本記録　　　◎＝日本新記録　　　△＝最長　　　　　"&amp;$V$4</f>
        <v>○＝日本記録　　　◎＝日本新記録　　　△＝最長　　　　　公認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  <c r="T4" s="32" t="n">
        <v>3</v>
      </c>
      <c r="U4" s="33" t="s">
        <v>51</v>
      </c>
      <c r="V4" s="34" t="s">
        <v>52</v>
      </c>
    </row>
    <row r="5" customFormat="false" ht="9.95" hidden="false" customHeight="true" outlineLevel="0" collapsed="false">
      <c r="A5" s="28"/>
      <c r="C5" s="28"/>
      <c r="D5" s="29"/>
      <c r="E5" s="28"/>
      <c r="F5" s="35"/>
      <c r="G5" s="36"/>
      <c r="H5" s="36"/>
      <c r="I5" s="36"/>
      <c r="J5" s="36"/>
      <c r="K5" s="36"/>
      <c r="L5" s="37"/>
      <c r="M5" s="38"/>
      <c r="N5" s="37"/>
      <c r="O5" s="38"/>
      <c r="P5" s="36"/>
      <c r="Q5" s="36"/>
      <c r="R5" s="39"/>
    </row>
    <row r="6" customFormat="false" ht="18" hidden="false" customHeight="true" outlineLevel="0" collapsed="false">
      <c r="A6" s="41" t="s">
        <v>53</v>
      </c>
      <c r="B6" s="42" t="s">
        <v>54</v>
      </c>
      <c r="C6" s="41" t="s">
        <v>55</v>
      </c>
      <c r="D6" s="43" t="s">
        <v>56</v>
      </c>
      <c r="E6" s="44" t="s">
        <v>57</v>
      </c>
      <c r="F6" s="45" t="s">
        <v>58</v>
      </c>
      <c r="G6" s="46" t="s">
        <v>59</v>
      </c>
      <c r="H6" s="41" t="s">
        <v>60</v>
      </c>
      <c r="I6" s="41" t="s">
        <v>61</v>
      </c>
      <c r="J6" s="41" t="s">
        <v>62</v>
      </c>
      <c r="K6" s="47" t="s">
        <v>63</v>
      </c>
      <c r="L6" s="48" t="str">
        <f aca="false">$T$4&amp;"投合計"</f>
        <v>3投合計</v>
      </c>
      <c r="M6" s="48"/>
      <c r="N6" s="30" t="str">
        <f aca="false">$T$4&amp;"投平均"</f>
        <v>3投平均</v>
      </c>
      <c r="O6" s="30"/>
      <c r="P6" s="41" t="s">
        <v>64</v>
      </c>
      <c r="Q6" s="41"/>
      <c r="R6" s="41"/>
      <c r="S6" s="49" t="s">
        <v>65</v>
      </c>
      <c r="T6" s="50"/>
      <c r="U6" s="33" t="s">
        <v>66</v>
      </c>
      <c r="V6" s="51" t="n">
        <v>150</v>
      </c>
    </row>
    <row r="7" customFormat="false" ht="18" hidden="false" customHeight="true" outlineLevel="0" collapsed="false">
      <c r="A7" s="52" t="s">
        <v>78</v>
      </c>
      <c r="C7" s="55"/>
      <c r="E7" s="55"/>
      <c r="F7" s="56" t="s">
        <v>52</v>
      </c>
      <c r="G7" s="55"/>
      <c r="H7" s="55"/>
      <c r="I7" s="55"/>
      <c r="J7" s="55"/>
      <c r="K7" s="55"/>
      <c r="L7" s="57"/>
      <c r="M7" s="58"/>
      <c r="N7" s="57"/>
      <c r="O7" s="58"/>
      <c r="P7" s="59"/>
      <c r="Q7" s="55"/>
      <c r="R7" s="31"/>
      <c r="U7" s="33" t="s">
        <v>64</v>
      </c>
    </row>
    <row r="8" customFormat="false" ht="18" hidden="false" customHeight="true" outlineLevel="0" collapsed="false">
      <c r="A8" s="60" t="str">
        <f aca="false">IF($O8&lt;&gt;"",RANK($S8,$S$8:$S$32),"")</f>
        <v/>
      </c>
      <c r="B8" s="73"/>
      <c r="C8" s="62"/>
      <c r="D8" s="62"/>
      <c r="E8" s="62"/>
      <c r="F8" s="63"/>
      <c r="G8" s="64"/>
      <c r="H8" s="65"/>
      <c r="I8" s="65"/>
      <c r="J8" s="65"/>
      <c r="K8" s="76"/>
      <c r="L8" s="66"/>
      <c r="M8" s="67" t="str">
        <f aca="false">IF($G8&lt;&gt;"",IF(COUNT($G8:$K8)&gt;=$T$4,(LARGE($G8:$K8,1)+LARGE($G8:$K8,2)+IF($T$4=3,LARGE($G8:$K8,3),0)),""),"")</f>
        <v/>
      </c>
      <c r="N8" s="68" t="str">
        <f aca="false">IF($M8="","",IF($U$10&lt;$O8,"◎",IF($U$10=$O8,"○","")))</f>
        <v/>
      </c>
      <c r="O8" s="67" t="str">
        <f aca="false">IF($M8&lt;&gt;"",$M8/$T$4,"")</f>
        <v/>
      </c>
      <c r="P8" s="68" t="str">
        <f aca="false">IF($M8="","",IF($U$12&lt;$Q8,"◎",IF($U$12=$Q8,"○","")))</f>
        <v/>
      </c>
      <c r="Q8" s="69" t="str">
        <f aca="false">IF($M8="","",MAX($G8:$K8))</f>
        <v/>
      </c>
      <c r="R8" s="67" t="str">
        <f aca="false">IF($M8="","",IF($U$8=$Q8,"△",""))</f>
        <v/>
      </c>
      <c r="S8" s="70" t="str">
        <f aca="false">IF($M8="","",$M8+SUM($G8:$K8)*0.0000001)</f>
        <v/>
      </c>
      <c r="T8" s="71"/>
      <c r="U8" s="72" t="n">
        <f aca="false">MAX($Q$8:$Q$32)</f>
        <v>0</v>
      </c>
    </row>
    <row r="9" customFormat="false" ht="18" hidden="false" customHeight="true" outlineLevel="0" collapsed="false">
      <c r="A9" s="60" t="str">
        <f aca="false">IF($O9&lt;&gt;"",RANK($S9,$S$8:$S$32),"")</f>
        <v/>
      </c>
      <c r="B9" s="73"/>
      <c r="C9" s="62"/>
      <c r="D9" s="62"/>
      <c r="E9" s="62"/>
      <c r="F9" s="63"/>
      <c r="G9" s="64"/>
      <c r="H9" s="65"/>
      <c r="I9" s="65"/>
      <c r="J9" s="65"/>
      <c r="K9" s="76"/>
      <c r="L9" s="66"/>
      <c r="M9" s="67" t="str">
        <f aca="false">IF($G9&lt;&gt;"",IF(COUNT($G9:$K9)&gt;=$T$4,(LARGE($G9:$K9,1)+LARGE($G9:$K9,2)+IF($T$4=3,LARGE($G9:$K9,3),0)),""),"")</f>
        <v/>
      </c>
      <c r="N9" s="68" t="str">
        <f aca="false">IF($M9="","",IF($U$10&lt;$O9,"◎",IF($U$10=$O9,"○","")))</f>
        <v/>
      </c>
      <c r="O9" s="67" t="str">
        <f aca="false">IF($M9&lt;&gt;"",$M9/$T$4,"")</f>
        <v/>
      </c>
      <c r="P9" s="68" t="str">
        <f aca="false">IF($M9="","",IF($U$12&lt;$Q9,"◎",IF($U$12=$Q9,"○","")))</f>
        <v/>
      </c>
      <c r="Q9" s="69" t="str">
        <f aca="false">IF($M9="","",MAX($G9:$K9))</f>
        <v/>
      </c>
      <c r="R9" s="67" t="str">
        <f aca="false">IF($M9="","",IF($U$8=$Q9,"△",""))</f>
        <v/>
      </c>
      <c r="S9" s="70" t="str">
        <f aca="false">IF($M9="","",$M9+SUM($G9:$K9)*0.0000001)</f>
        <v/>
      </c>
      <c r="U9" s="33" t="s">
        <v>68</v>
      </c>
    </row>
    <row r="10" customFormat="false" ht="18" hidden="false" customHeight="true" outlineLevel="0" collapsed="false">
      <c r="A10" s="60" t="str">
        <f aca="false">IF($O10&lt;&gt;"",RANK($S10,$S$8:$S$32),"")</f>
        <v/>
      </c>
      <c r="B10" s="73"/>
      <c r="C10" s="62"/>
      <c r="D10" s="62"/>
      <c r="E10" s="62"/>
      <c r="F10" s="63"/>
      <c r="G10" s="64"/>
      <c r="H10" s="65"/>
      <c r="I10" s="65"/>
      <c r="J10" s="65"/>
      <c r="K10" s="76"/>
      <c r="L10" s="66"/>
      <c r="M10" s="67" t="str">
        <f aca="false">IF($G10&lt;&gt;"",IF(COUNT($G10:$K10)&gt;=$T$4,(LARGE($G10:$K10,1)+LARGE($G10:$K10,2)+IF($T$4=3,LARGE($G10:$K10,3),0)),""),"")</f>
        <v/>
      </c>
      <c r="N10" s="68" t="str">
        <f aca="false">IF($M10="","",IF($U$10&lt;$O10,"◎",IF($U$10=$O10,"○","")))</f>
        <v/>
      </c>
      <c r="O10" s="67" t="str">
        <f aca="false">IF($M10&lt;&gt;"",$M10/$T$4,"")</f>
        <v/>
      </c>
      <c r="P10" s="68" t="str">
        <f aca="false">IF($M10="","",IF($U$12&lt;$Q10,"◎",IF($U$12=$Q10,"○","")))</f>
        <v/>
      </c>
      <c r="Q10" s="69" t="str">
        <f aca="false">IF($M10="","",MAX($G10:$K10))</f>
        <v/>
      </c>
      <c r="R10" s="67" t="str">
        <f aca="false">IF($M10="","",IF($U$8=$Q10,"△",""))</f>
        <v/>
      </c>
      <c r="S10" s="70" t="str">
        <f aca="false">IF($M10="","",$M10+SUM($G10:$K10)*0.0000001)</f>
        <v/>
      </c>
      <c r="U10" s="34" t="n">
        <v>192.58</v>
      </c>
      <c r="V10" s="12" t="s">
        <v>69</v>
      </c>
    </row>
    <row r="11" customFormat="false" ht="18" hidden="false" customHeight="true" outlineLevel="0" collapsed="false">
      <c r="A11" s="60" t="str">
        <f aca="false">IF($O11&lt;&gt;"",RANK($S11,$S$8:$S$32),"")</f>
        <v/>
      </c>
      <c r="B11" s="73"/>
      <c r="C11" s="62"/>
      <c r="D11" s="62"/>
      <c r="E11" s="62"/>
      <c r="F11" s="63"/>
      <c r="G11" s="64"/>
      <c r="H11" s="65"/>
      <c r="I11" s="65"/>
      <c r="J11" s="65"/>
      <c r="K11" s="76"/>
      <c r="L11" s="66"/>
      <c r="M11" s="67" t="str">
        <f aca="false">IF($G11&lt;&gt;"",IF(COUNT($G11:$K11)&gt;=$T$4,(LARGE($G11:$K11,1)+LARGE($G11:$K11,2)+IF($T$4=3,LARGE($G11:$K11,3),0)),""),"")</f>
        <v/>
      </c>
      <c r="N11" s="68" t="str">
        <f aca="false">IF($M11="","",IF($U$10&lt;$O11,"◎",IF($U$10=$O11,"○","")))</f>
        <v/>
      </c>
      <c r="O11" s="67" t="str">
        <f aca="false">IF($M11&lt;&gt;"",$M11/$T$4,"")</f>
        <v/>
      </c>
      <c r="P11" s="68" t="str">
        <f aca="false">IF($M11="","",IF($U$12&lt;$Q11,"◎",IF($U$12=$Q11,"○","")))</f>
        <v/>
      </c>
      <c r="Q11" s="69" t="str">
        <f aca="false">IF($M11="","",MAX($G11:$K11))</f>
        <v/>
      </c>
      <c r="R11" s="67" t="str">
        <f aca="false">IF($M11="","",IF($U$8=$Q11,"△",""))</f>
        <v/>
      </c>
      <c r="S11" s="70" t="str">
        <f aca="false">IF($M11="","",$M11+SUM($G11:$K11)*0.0000001)</f>
        <v/>
      </c>
      <c r="U11" s="33" t="s">
        <v>70</v>
      </c>
    </row>
    <row r="12" customFormat="false" ht="18" hidden="false" customHeight="true" outlineLevel="0" collapsed="false">
      <c r="A12" s="60" t="str">
        <f aca="false">IF($O12&lt;&gt;"",RANK($S12,$S$8:$S$32),"")</f>
        <v/>
      </c>
      <c r="B12" s="73"/>
      <c r="C12" s="62"/>
      <c r="D12" s="62"/>
      <c r="E12" s="62"/>
      <c r="F12" s="63"/>
      <c r="G12" s="64"/>
      <c r="H12" s="65"/>
      <c r="I12" s="65"/>
      <c r="J12" s="65"/>
      <c r="K12" s="76"/>
      <c r="L12" s="66"/>
      <c r="M12" s="67" t="str">
        <f aca="false">IF($G12&lt;&gt;"",IF(COUNT($G12:$K12)&gt;=$T$4,(LARGE($G12:$K12,1)+LARGE($G12:$K12,2)+IF($T$4=3,LARGE($G12:$K12,3),0)),""),"")</f>
        <v/>
      </c>
      <c r="N12" s="68" t="str">
        <f aca="false">IF($M12="","",IF($U$10&lt;$O12,"◎",IF($U$10=$O12,"○","")))</f>
        <v/>
      </c>
      <c r="O12" s="67" t="str">
        <f aca="false">IF($M12&lt;&gt;"",$M12/$T$4,"")</f>
        <v/>
      </c>
      <c r="P12" s="68" t="str">
        <f aca="false">IF($M12="","",IF($U$12&lt;$Q12,"◎",IF($U$12=$Q12,"○","")))</f>
        <v/>
      </c>
      <c r="Q12" s="69" t="str">
        <f aca="false">IF($M12="","",MAX($G12:$K12))</f>
        <v/>
      </c>
      <c r="R12" s="67" t="str">
        <f aca="false">IF($M12="","",IF($U$8=$Q12,"△",""))</f>
        <v/>
      </c>
      <c r="S12" s="70" t="str">
        <f aca="false">IF($M12="","",$M12+SUM($G12:$K12)*0.0000001)</f>
        <v/>
      </c>
      <c r="U12" s="34" t="n">
        <v>195.97</v>
      </c>
      <c r="V12" s="12" t="s">
        <v>69</v>
      </c>
    </row>
    <row r="13" customFormat="false" ht="18" hidden="false" customHeight="true" outlineLevel="0" collapsed="false">
      <c r="A13" s="60" t="str">
        <f aca="false">IF($O13&lt;&gt;"",RANK($S13,$S$8:$S$32),"")</f>
        <v/>
      </c>
      <c r="B13" s="73"/>
      <c r="C13" s="62"/>
      <c r="D13" s="62"/>
      <c r="E13" s="62"/>
      <c r="F13" s="63"/>
      <c r="G13" s="64"/>
      <c r="H13" s="65"/>
      <c r="I13" s="65"/>
      <c r="J13" s="65"/>
      <c r="K13" s="76"/>
      <c r="L13" s="66"/>
      <c r="M13" s="67" t="str">
        <f aca="false">IF($G13&lt;&gt;"",IF(COUNT($G13:$K13)&gt;=$T$4,(LARGE($G13:$K13,1)+LARGE($G13:$K13,2)+IF($T$4=3,LARGE($G13:$K13,3),0)),""),"")</f>
        <v/>
      </c>
      <c r="N13" s="68" t="str">
        <f aca="false">IF($M13="","",IF($U$10&lt;$O13,"◎",IF($U$10=$O13,"○","")))</f>
        <v/>
      </c>
      <c r="O13" s="67" t="str">
        <f aca="false">IF($M13&lt;&gt;"",$M13/$T$4,"")</f>
        <v/>
      </c>
      <c r="P13" s="68" t="str">
        <f aca="false">IF($M13="","",IF($U$12&lt;$Q13,"◎",IF($U$12=$Q13,"○","")))</f>
        <v/>
      </c>
      <c r="Q13" s="69" t="str">
        <f aca="false">IF($M13="","",MAX($G13:$K13))</f>
        <v/>
      </c>
      <c r="R13" s="67" t="str">
        <f aca="false">IF($M13="","",IF($U$8=$Q13,"△",""))</f>
        <v/>
      </c>
      <c r="S13" s="70" t="str">
        <f aca="false">IF($M13="","",$M13+SUM($G13:$K13)*0.0000001)</f>
        <v/>
      </c>
    </row>
    <row r="14" customFormat="false" ht="18" hidden="false" customHeight="true" outlineLevel="0" collapsed="false">
      <c r="A14" s="60" t="str">
        <f aca="false">IF($O14&lt;&gt;"",RANK($S14,$S$8:$S$32),"")</f>
        <v/>
      </c>
      <c r="B14" s="73"/>
      <c r="C14" s="62"/>
      <c r="D14" s="62"/>
      <c r="E14" s="62"/>
      <c r="F14" s="63"/>
      <c r="G14" s="64"/>
      <c r="H14" s="65"/>
      <c r="I14" s="65"/>
      <c r="J14" s="65"/>
      <c r="K14" s="76"/>
      <c r="L14" s="66"/>
      <c r="M14" s="67" t="str">
        <f aca="false">IF($G14&lt;&gt;"",IF(COUNT($G14:$K14)&gt;=$T$4,(LARGE($G14:$K14,1)+LARGE($G14:$K14,2)+IF($T$4=3,LARGE($G14:$K14,3),0)),""),"")</f>
        <v/>
      </c>
      <c r="N14" s="68" t="str">
        <f aca="false">IF($M14="","",IF($U$10&lt;$O14,"◎",IF($U$10=$O14,"○","")))</f>
        <v/>
      </c>
      <c r="O14" s="67" t="str">
        <f aca="false">IF($M14&lt;&gt;"",$M14/$T$4,"")</f>
        <v/>
      </c>
      <c r="P14" s="68" t="str">
        <f aca="false">IF($M14="","",IF($U$12&lt;$Q14,"◎",IF($U$12=$Q14,"○","")))</f>
        <v/>
      </c>
      <c r="Q14" s="69" t="str">
        <f aca="false">IF($M14="","",MAX($G14:$K14))</f>
        <v/>
      </c>
      <c r="R14" s="67" t="str">
        <f aca="false">IF($M14="","",IF($U$8=$Q14,"△",""))</f>
        <v/>
      </c>
      <c r="S14" s="70" t="str">
        <f aca="false">IF($M14="","",$M14+SUM($G14:$K14)*0.0000001)</f>
        <v/>
      </c>
    </row>
    <row r="15" customFormat="false" ht="18" hidden="false" customHeight="true" outlineLevel="0" collapsed="false">
      <c r="A15" s="60" t="str">
        <f aca="false">IF($O15&lt;&gt;"",RANK($S15,$S$8:$S$32),"")</f>
        <v/>
      </c>
      <c r="B15" s="73"/>
      <c r="C15" s="62"/>
      <c r="D15" s="62"/>
      <c r="E15" s="62"/>
      <c r="F15" s="63"/>
      <c r="G15" s="64"/>
      <c r="H15" s="65"/>
      <c r="I15" s="65"/>
      <c r="J15" s="65"/>
      <c r="K15" s="65"/>
      <c r="L15" s="66"/>
      <c r="M15" s="67" t="str">
        <f aca="false">IF($G15&lt;&gt;"",IF(COUNT($G15:$K15)&gt;=$T$4,(LARGE($G15:$K15,1)+LARGE($G15:$K15,2)+IF($T$4=3,LARGE($G15:$K15,3),0)),""),"")</f>
        <v/>
      </c>
      <c r="N15" s="68" t="str">
        <f aca="false">IF($M15="","",IF($U$10&lt;$O15,"◎",IF($U$10=$O15,"○","")))</f>
        <v/>
      </c>
      <c r="O15" s="67" t="str">
        <f aca="false">IF($M15&lt;&gt;"",$M15/$T$4,"")</f>
        <v/>
      </c>
      <c r="P15" s="68" t="str">
        <f aca="false">IF($M15="","",IF($U$12&lt;$Q15,"◎",IF($U$12=$Q15,"○","")))</f>
        <v/>
      </c>
      <c r="Q15" s="69" t="str">
        <f aca="false">IF($M15="","",MAX($G15:$K15))</f>
        <v/>
      </c>
      <c r="R15" s="67" t="str">
        <f aca="false">IF($M15="","",IF($U$8=$Q15,"△",""))</f>
        <v/>
      </c>
      <c r="S15" s="70" t="str">
        <f aca="false">IF($M15="","",$M15+SUM($G15:$K15)*0.0000001)</f>
        <v/>
      </c>
    </row>
    <row r="16" customFormat="false" ht="18" hidden="false" customHeight="true" outlineLevel="0" collapsed="false">
      <c r="A16" s="60" t="str">
        <f aca="false">IF($O16&lt;&gt;"",RANK($S16,$S$8:$S$32),"")</f>
        <v/>
      </c>
      <c r="B16" s="73"/>
      <c r="C16" s="62"/>
      <c r="D16" s="62"/>
      <c r="E16" s="62"/>
      <c r="F16" s="63"/>
      <c r="G16" s="64"/>
      <c r="H16" s="65"/>
      <c r="I16" s="65"/>
      <c r="J16" s="65"/>
      <c r="K16" s="76"/>
      <c r="L16" s="66"/>
      <c r="M16" s="67" t="str">
        <f aca="false">IF($G16&lt;&gt;"",IF(COUNT($G16:$K16)&gt;=$T$4,(LARGE($G16:$K16,1)+LARGE($G16:$K16,2)+IF($T$4=3,LARGE($G16:$K16,3),0)),""),"")</f>
        <v/>
      </c>
      <c r="N16" s="68" t="str">
        <f aca="false">IF($M16="","",IF($U$10&lt;$O16,"◎",IF($U$10=$O16,"○","")))</f>
        <v/>
      </c>
      <c r="O16" s="67" t="str">
        <f aca="false">IF($M16&lt;&gt;"",$M16/$T$4,"")</f>
        <v/>
      </c>
      <c r="P16" s="68" t="str">
        <f aca="false">IF($M16="","",IF($U$12&lt;$Q16,"◎",IF($U$12=$Q16,"○","")))</f>
        <v/>
      </c>
      <c r="Q16" s="69" t="str">
        <f aca="false">IF($M16="","",MAX($G16:$K16))</f>
        <v/>
      </c>
      <c r="R16" s="67" t="str">
        <f aca="false">IF($M16="","",IF($U$8=$Q16,"△",""))</f>
        <v/>
      </c>
      <c r="S16" s="70" t="str">
        <f aca="false">IF($M16="","",$M16+SUM($G16:$K16)*0.0000001)</f>
        <v/>
      </c>
    </row>
    <row r="17" customFormat="false" ht="18" hidden="false" customHeight="true" outlineLevel="0" collapsed="false">
      <c r="A17" s="60" t="str">
        <f aca="false">IF($O17&lt;&gt;"",RANK($S17,$S$8:$S$32),"")</f>
        <v/>
      </c>
      <c r="B17" s="73"/>
      <c r="C17" s="62"/>
      <c r="D17" s="62"/>
      <c r="E17" s="62"/>
      <c r="F17" s="63"/>
      <c r="G17" s="64"/>
      <c r="H17" s="65"/>
      <c r="I17" s="65"/>
      <c r="J17" s="65"/>
      <c r="K17" s="65"/>
      <c r="L17" s="66"/>
      <c r="M17" s="67" t="str">
        <f aca="false">IF($G17&lt;&gt;"",IF(COUNT($G17:$K17)&gt;=$T$4,(LARGE($G17:$K17,1)+LARGE($G17:$K17,2)+IF($T$4=3,LARGE($G17:$K17,3),0)),""),"")</f>
        <v/>
      </c>
      <c r="N17" s="68" t="str">
        <f aca="false">IF($M17="","",IF($U$10&lt;$O17,"◎",IF($U$10=$O17,"○","")))</f>
        <v/>
      </c>
      <c r="O17" s="67" t="str">
        <f aca="false">IF($M17&lt;&gt;"",$M17/$T$4,"")</f>
        <v/>
      </c>
      <c r="P17" s="68" t="str">
        <f aca="false">IF($M17="","",IF($U$12&lt;$Q17,"◎",IF($U$12=$Q17,"○","")))</f>
        <v/>
      </c>
      <c r="Q17" s="69" t="str">
        <f aca="false">IF($M17="","",MAX($G17:$K17))</f>
        <v/>
      </c>
      <c r="R17" s="67" t="str">
        <f aca="false">IF($M17="","",IF($U$8=$Q17,"△",""))</f>
        <v/>
      </c>
      <c r="S17" s="70" t="str">
        <f aca="false">IF($M17="","",$M17+SUM($G17:$K17)*0.0000001)</f>
        <v/>
      </c>
    </row>
    <row r="18" customFormat="false" ht="18" hidden="false" customHeight="true" outlineLevel="0" collapsed="false">
      <c r="A18" s="60" t="str">
        <f aca="false">IF($O18&lt;&gt;"",RANK($S18,$S$8:$S$32),"")</f>
        <v/>
      </c>
      <c r="B18" s="73"/>
      <c r="C18" s="62"/>
      <c r="D18" s="62"/>
      <c r="E18" s="62"/>
      <c r="F18" s="63"/>
      <c r="G18" s="64"/>
      <c r="H18" s="65"/>
      <c r="I18" s="65"/>
      <c r="J18" s="65"/>
      <c r="K18" s="76"/>
      <c r="L18" s="66"/>
      <c r="M18" s="67" t="str">
        <f aca="false">IF($G18&lt;&gt;"",IF(COUNT($G18:$K18)&gt;=$T$4,(LARGE($G18:$K18,1)+LARGE($G18:$K18,2)+IF($T$4=3,LARGE($G18:$K18,3),0)),""),"")</f>
        <v/>
      </c>
      <c r="N18" s="68" t="str">
        <f aca="false">IF($M18="","",IF($U$10&lt;$O18,"◎",IF($U$10=$O18,"○","")))</f>
        <v/>
      </c>
      <c r="O18" s="67" t="str">
        <f aca="false">IF($M18&lt;&gt;"",$M18/$T$4,"")</f>
        <v/>
      </c>
      <c r="P18" s="68" t="str">
        <f aca="false">IF($M18="","",IF($U$12&lt;$Q18,"◎",IF($U$12=$Q18,"○","")))</f>
        <v/>
      </c>
      <c r="Q18" s="69" t="str">
        <f aca="false">IF($M18="","",MAX($G18:$K18))</f>
        <v/>
      </c>
      <c r="R18" s="67" t="str">
        <f aca="false">IF($M18="","",IF($U$8=$Q18,"△",""))</f>
        <v/>
      </c>
      <c r="S18" s="70" t="str">
        <f aca="false">IF($M18="","",$M18+SUM($G18:$K18)*0.0000001)</f>
        <v/>
      </c>
    </row>
    <row r="19" customFormat="false" ht="18" hidden="false" customHeight="true" outlineLevel="0" collapsed="false">
      <c r="A19" s="60" t="str">
        <f aca="false">IF($O19&lt;&gt;"",RANK($S19,$S$8:$S$32),"")</f>
        <v/>
      </c>
      <c r="B19" s="73"/>
      <c r="C19" s="62"/>
      <c r="D19" s="62"/>
      <c r="E19" s="62"/>
      <c r="F19" s="63"/>
      <c r="G19" s="64"/>
      <c r="H19" s="65"/>
      <c r="I19" s="65"/>
      <c r="J19" s="65"/>
      <c r="K19" s="76"/>
      <c r="L19" s="66"/>
      <c r="M19" s="67" t="str">
        <f aca="false">IF($G19&lt;&gt;"",IF(COUNT($G19:$K19)&gt;=$T$4,(LARGE($G19:$K19,1)+LARGE($G19:$K19,2)+IF($T$4=3,LARGE($G19:$K19,3),0)),""),"")</f>
        <v/>
      </c>
      <c r="N19" s="68" t="str">
        <f aca="false">IF($M19="","",IF($U$10&lt;$O19,"◎",IF($U$10=$O19,"○","")))</f>
        <v/>
      </c>
      <c r="O19" s="67" t="str">
        <f aca="false">IF($M19&lt;&gt;"",$M19/$T$4,"")</f>
        <v/>
      </c>
      <c r="P19" s="68" t="str">
        <f aca="false">IF($M19="","",IF($U$12&lt;$Q19,"◎",IF($U$12=$Q19,"○","")))</f>
        <v/>
      </c>
      <c r="Q19" s="69" t="str">
        <f aca="false">IF($M19="","",MAX($G19:$K19))</f>
        <v/>
      </c>
      <c r="R19" s="67" t="str">
        <f aca="false">IF($M19="","",IF($U$8=$Q19,"△",""))</f>
        <v/>
      </c>
      <c r="S19" s="70" t="str">
        <f aca="false">IF($M19="","",$M19+SUM($G19:$K19)*0.0000001)</f>
        <v/>
      </c>
    </row>
    <row r="20" customFormat="false" ht="18" hidden="false" customHeight="true" outlineLevel="0" collapsed="false">
      <c r="A20" s="60" t="str">
        <f aca="false">IF($O20&lt;&gt;"",RANK($S20,$S$8:$S$32),"")</f>
        <v/>
      </c>
      <c r="B20" s="73"/>
      <c r="C20" s="62"/>
      <c r="D20" s="62"/>
      <c r="E20" s="62"/>
      <c r="F20" s="63"/>
      <c r="G20" s="64"/>
      <c r="H20" s="65"/>
      <c r="I20" s="65"/>
      <c r="J20" s="65"/>
      <c r="K20" s="76"/>
      <c r="L20" s="66"/>
      <c r="M20" s="67" t="str">
        <f aca="false">IF($G20&lt;&gt;"",IF(COUNT($G20:$K20)&gt;=$T$4,(LARGE($G20:$K20,1)+LARGE($G20:$K20,2)+IF($T$4=3,LARGE($G20:$K20,3),0)),""),"")</f>
        <v/>
      </c>
      <c r="N20" s="68" t="str">
        <f aca="false">IF($M20="","",IF($U$10&lt;$O20,"◎",IF($U$10=$O20,"○","")))</f>
        <v/>
      </c>
      <c r="O20" s="67" t="str">
        <f aca="false">IF($M20&lt;&gt;"",$M20/$T$4,"")</f>
        <v/>
      </c>
      <c r="P20" s="68" t="str">
        <f aca="false">IF($M20="","",IF($U$12&lt;$Q20,"◎",IF($U$12=$Q20,"○","")))</f>
        <v/>
      </c>
      <c r="Q20" s="69" t="str">
        <f aca="false">IF($M20="","",MAX($G20:$K20))</f>
        <v/>
      </c>
      <c r="R20" s="67" t="str">
        <f aca="false">IF($M20="","",IF($U$8=$Q20,"△",""))</f>
        <v/>
      </c>
      <c r="S20" s="70" t="str">
        <f aca="false">IF($M20="","",$M20+SUM($G20:$K20)*0.0000001)</f>
        <v/>
      </c>
    </row>
    <row r="21" customFormat="false" ht="18" hidden="false" customHeight="true" outlineLevel="0" collapsed="false">
      <c r="A21" s="60" t="str">
        <f aca="false">IF($O21&lt;&gt;"",RANK($S21,$S$8:$S$32),"")</f>
        <v/>
      </c>
      <c r="B21" s="73"/>
      <c r="C21" s="62"/>
      <c r="D21" s="62"/>
      <c r="E21" s="62"/>
      <c r="F21" s="63"/>
      <c r="G21" s="64"/>
      <c r="H21" s="65"/>
      <c r="I21" s="65"/>
      <c r="J21" s="65"/>
      <c r="K21" s="76"/>
      <c r="L21" s="66"/>
      <c r="M21" s="67" t="str">
        <f aca="false">IF($G21&lt;&gt;"",IF(COUNT($G21:$K21)&gt;=$T$4,(LARGE($G21:$K21,1)+LARGE($G21:$K21,2)+IF($T$4=3,LARGE($G21:$K21,3),0)),""),"")</f>
        <v/>
      </c>
      <c r="N21" s="68" t="str">
        <f aca="false">IF($M21="","",IF($U$10&lt;$O21,"◎",IF($U$10=$O21,"○","")))</f>
        <v/>
      </c>
      <c r="O21" s="67" t="str">
        <f aca="false">IF($M21&lt;&gt;"",$M21/$T$4,"")</f>
        <v/>
      </c>
      <c r="P21" s="68" t="str">
        <f aca="false">IF($M21="","",IF($U$12&lt;$Q21,"◎",IF($U$12=$Q21,"○","")))</f>
        <v/>
      </c>
      <c r="Q21" s="69" t="str">
        <f aca="false">IF($M21="","",MAX($G21:$K21))</f>
        <v/>
      </c>
      <c r="R21" s="67" t="str">
        <f aca="false">IF($M21="","",IF($U$8=$Q21,"△",""))</f>
        <v/>
      </c>
      <c r="S21" s="70" t="str">
        <f aca="false">IF($M21="","",$M21+SUM($G21:$K21)*0.0000001)</f>
        <v/>
      </c>
    </row>
    <row r="22" customFormat="false" ht="18" hidden="false" customHeight="true" outlineLevel="0" collapsed="false">
      <c r="A22" s="60" t="str">
        <f aca="false">IF($O22&lt;&gt;"",RANK($S22,$S$8:$S$32),"")</f>
        <v/>
      </c>
      <c r="B22" s="73"/>
      <c r="C22" s="62"/>
      <c r="D22" s="62"/>
      <c r="E22" s="62"/>
      <c r="F22" s="63"/>
      <c r="G22" s="64"/>
      <c r="H22" s="65"/>
      <c r="I22" s="65"/>
      <c r="J22" s="65"/>
      <c r="K22" s="76"/>
      <c r="L22" s="66"/>
      <c r="M22" s="67" t="str">
        <f aca="false">IF($G22&lt;&gt;"",IF(COUNT($G22:$K22)&gt;=$T$4,(LARGE($G22:$K22,1)+LARGE($G22:$K22,2)+IF($T$4=3,LARGE($G22:$K22,3),0)),""),"")</f>
        <v/>
      </c>
      <c r="N22" s="68" t="str">
        <f aca="false">IF($M22="","",IF($U$10&lt;$O22,"◎",IF($U$10=$O22,"○","")))</f>
        <v/>
      </c>
      <c r="O22" s="67" t="str">
        <f aca="false">IF($M22&lt;&gt;"",$M22/$T$4,"")</f>
        <v/>
      </c>
      <c r="P22" s="68" t="str">
        <f aca="false">IF($M22="","",IF($U$12&lt;$Q22,"◎",IF($U$12=$Q22,"○","")))</f>
        <v/>
      </c>
      <c r="Q22" s="69" t="str">
        <f aca="false">IF($M22="","",MAX($G22:$K22))</f>
        <v/>
      </c>
      <c r="R22" s="67" t="str">
        <f aca="false">IF($M22="","",IF($U$8=$Q22,"△",""))</f>
        <v/>
      </c>
      <c r="S22" s="70" t="str">
        <f aca="false">IF($M22="","",$M22+SUM($G22:$K22)*0.0000001)</f>
        <v/>
      </c>
    </row>
    <row r="23" customFormat="false" ht="18" hidden="false" customHeight="true" outlineLevel="0" collapsed="false">
      <c r="A23" s="60" t="str">
        <f aca="false">IF($O23&lt;&gt;"",RANK($S23,$S$8:$S$32),"")</f>
        <v/>
      </c>
      <c r="B23" s="73"/>
      <c r="C23" s="62"/>
      <c r="D23" s="62"/>
      <c r="E23" s="62"/>
      <c r="F23" s="63"/>
      <c r="G23" s="64"/>
      <c r="H23" s="65"/>
      <c r="I23" s="65"/>
      <c r="J23" s="65"/>
      <c r="K23" s="65"/>
      <c r="L23" s="66"/>
      <c r="M23" s="67" t="str">
        <f aca="false">IF($G23&lt;&gt;"",IF(COUNT($G23:$K23)&gt;=$T$4,(LARGE($G23:$K23,1)+LARGE($G23:$K23,2)+IF($T$4=3,LARGE($G23:$K23,3),0)),""),"")</f>
        <v/>
      </c>
      <c r="N23" s="68" t="str">
        <f aca="false">IF($M23="","",IF($U$10&lt;$O23,"◎",IF($U$10=$O23,"○","")))</f>
        <v/>
      </c>
      <c r="O23" s="67" t="str">
        <f aca="false">IF($M23&lt;&gt;"",$M23/$T$4,"")</f>
        <v/>
      </c>
      <c r="P23" s="68" t="str">
        <f aca="false">IF($M23="","",IF($U$12&lt;$Q23,"◎",IF($U$12=$Q23,"○","")))</f>
        <v/>
      </c>
      <c r="Q23" s="69" t="str">
        <f aca="false">IF($M23="","",MAX($G23:$K23))</f>
        <v/>
      </c>
      <c r="R23" s="67" t="str">
        <f aca="false">IF($M23="","",IF($U$8=$Q23,"△",""))</f>
        <v/>
      </c>
      <c r="S23" s="70" t="str">
        <f aca="false">IF($M23="","",$M23+SUM($G23:$K23)*0.0000001)</f>
        <v/>
      </c>
    </row>
    <row r="24" customFormat="false" ht="18" hidden="false" customHeight="true" outlineLevel="0" collapsed="false">
      <c r="A24" s="60" t="str">
        <f aca="false">IF($O24&lt;&gt;"",RANK($S24,$S$8:$S$32),"")</f>
        <v/>
      </c>
      <c r="B24" s="73"/>
      <c r="C24" s="62"/>
      <c r="D24" s="62"/>
      <c r="E24" s="62"/>
      <c r="F24" s="63"/>
      <c r="G24" s="64"/>
      <c r="H24" s="65"/>
      <c r="I24" s="65"/>
      <c r="J24" s="65"/>
      <c r="K24" s="76"/>
      <c r="L24" s="66"/>
      <c r="M24" s="67" t="str">
        <f aca="false">IF($G24&lt;&gt;"",IF(COUNT($G24:$K24)&gt;=$T$4,(LARGE($G24:$K24,1)+LARGE($G24:$K24,2)+IF($T$4=3,LARGE($G24:$K24,3),0)),""),"")</f>
        <v/>
      </c>
      <c r="N24" s="68" t="str">
        <f aca="false">IF($M24="","",IF($U$10&lt;$O24,"◎",IF($U$10=$O24,"○","")))</f>
        <v/>
      </c>
      <c r="O24" s="67" t="str">
        <f aca="false">IF($M24&lt;&gt;"",$M24/$T$4,"")</f>
        <v/>
      </c>
      <c r="P24" s="68" t="str">
        <f aca="false">IF($M24="","",IF($U$12&lt;$Q24,"◎",IF($U$12=$Q24,"○","")))</f>
        <v/>
      </c>
      <c r="Q24" s="69" t="str">
        <f aca="false">IF($M24="","",MAX($G24:$K24))</f>
        <v/>
      </c>
      <c r="R24" s="67" t="str">
        <f aca="false">IF($M24="","",IF($U$8=$Q24,"△",""))</f>
        <v/>
      </c>
      <c r="S24" s="70" t="str">
        <f aca="false">IF($M24="","",$M24+SUM($G24:$K24)*0.0000001)</f>
        <v/>
      </c>
    </row>
    <row r="25" customFormat="false" ht="18" hidden="false" customHeight="true" outlineLevel="0" collapsed="false">
      <c r="A25" s="60" t="str">
        <f aca="false">IF($O25&lt;&gt;"",RANK($S25,$S$8:$S$32),"")</f>
        <v/>
      </c>
      <c r="B25" s="73"/>
      <c r="C25" s="62"/>
      <c r="D25" s="62"/>
      <c r="E25" s="62"/>
      <c r="F25" s="63"/>
      <c r="G25" s="64"/>
      <c r="H25" s="65"/>
      <c r="I25" s="65"/>
      <c r="J25" s="65"/>
      <c r="K25" s="76"/>
      <c r="L25" s="66"/>
      <c r="M25" s="67" t="str">
        <f aca="false">IF($G25&lt;&gt;"",IF(COUNT($G25:$K25)&gt;=$T$4,(LARGE($G25:$K25,1)+LARGE($G25:$K25,2)+IF($T$4=3,LARGE($G25:$K25,3),0)),""),"")</f>
        <v/>
      </c>
      <c r="N25" s="68" t="str">
        <f aca="false">IF($M25="","",IF($U$10&lt;$O25,"◎",IF($U$10=$O25,"○","")))</f>
        <v/>
      </c>
      <c r="O25" s="67" t="str">
        <f aca="false">IF($M25&lt;&gt;"",$M25/$T$4,"")</f>
        <v/>
      </c>
      <c r="P25" s="68" t="str">
        <f aca="false">IF($M25="","",IF($U$12&lt;$Q25,"◎",IF($U$12=$Q25,"○","")))</f>
        <v/>
      </c>
      <c r="Q25" s="69" t="str">
        <f aca="false">IF($M25="","",MAX($G25:$K25))</f>
        <v/>
      </c>
      <c r="R25" s="67" t="str">
        <f aca="false">IF($M25="","",IF($U$8=$Q25,"△",""))</f>
        <v/>
      </c>
      <c r="S25" s="70" t="str">
        <f aca="false">IF($M25="","",$M25+SUM($G25:$K25)*0.0000001)</f>
        <v/>
      </c>
    </row>
    <row r="26" customFormat="false" ht="18" hidden="false" customHeight="true" outlineLevel="0" collapsed="false">
      <c r="A26" s="60" t="str">
        <f aca="false">IF($O26&lt;&gt;"",RANK($S26,$S$8:$S$32),"")</f>
        <v/>
      </c>
      <c r="B26" s="73"/>
      <c r="C26" s="62"/>
      <c r="D26" s="62"/>
      <c r="E26" s="62"/>
      <c r="F26" s="63"/>
      <c r="G26" s="64"/>
      <c r="H26" s="65"/>
      <c r="I26" s="65"/>
      <c r="J26" s="65"/>
      <c r="K26" s="76"/>
      <c r="L26" s="66"/>
      <c r="M26" s="67" t="str">
        <f aca="false">IF($G26&lt;&gt;"",IF(COUNT($G26:$K26)&gt;=$T$4,(LARGE($G26:$K26,1)+LARGE($G26:$K26,2)+IF($T$4=3,LARGE($G26:$K26,3),0)),""),"")</f>
        <v/>
      </c>
      <c r="N26" s="68" t="str">
        <f aca="false">IF($M26="","",IF($U$10&lt;$O26,"◎",IF($U$10=$O26,"○","")))</f>
        <v/>
      </c>
      <c r="O26" s="67" t="str">
        <f aca="false">IF($M26&lt;&gt;"",$M26/$T$4,"")</f>
        <v/>
      </c>
      <c r="P26" s="68" t="str">
        <f aca="false">IF($M26="","",IF($U$12&lt;$Q26,"◎",IF($U$12=$Q26,"○","")))</f>
        <v/>
      </c>
      <c r="Q26" s="69" t="str">
        <f aca="false">IF($M26="","",MAX($G26:$K26))</f>
        <v/>
      </c>
      <c r="R26" s="67" t="str">
        <f aca="false">IF($M26="","",IF($U$8=$Q26,"△",""))</f>
        <v/>
      </c>
      <c r="S26" s="70" t="str">
        <f aca="false">IF($M26="","",$M26+SUM($G26:$K26)*0.0000001)</f>
        <v/>
      </c>
    </row>
    <row r="27" customFormat="false" ht="18" hidden="false" customHeight="true" outlineLevel="0" collapsed="false">
      <c r="A27" s="60" t="str">
        <f aca="false">IF($O27&lt;&gt;"",RANK($S27,$S$8:$S$32),"")</f>
        <v/>
      </c>
      <c r="B27" s="73"/>
      <c r="C27" s="62"/>
      <c r="D27" s="62"/>
      <c r="E27" s="62"/>
      <c r="F27" s="63"/>
      <c r="G27" s="64"/>
      <c r="H27" s="65"/>
      <c r="I27" s="65"/>
      <c r="J27" s="65"/>
      <c r="K27" s="76"/>
      <c r="L27" s="66"/>
      <c r="M27" s="67" t="str">
        <f aca="false">IF($G27&lt;&gt;"",IF(COUNT($G27:$K27)&gt;=$T$4,(LARGE($G27:$K27,1)+LARGE($G27:$K27,2)+IF($T$4=3,LARGE($G27:$K27,3),0)),""),"")</f>
        <v/>
      </c>
      <c r="N27" s="68" t="str">
        <f aca="false">IF($M27="","",IF($U$10&lt;$O27,"◎",IF($U$10=$O27,"○","")))</f>
        <v/>
      </c>
      <c r="O27" s="67" t="str">
        <f aca="false">IF($M27&lt;&gt;"",$M27/$T$4,"")</f>
        <v/>
      </c>
      <c r="P27" s="68" t="str">
        <f aca="false">IF($M27="","",IF($U$12&lt;$Q27,"◎",IF($U$12=$Q27,"○","")))</f>
        <v/>
      </c>
      <c r="Q27" s="69" t="str">
        <f aca="false">IF($M27="","",MAX($G27:$K27))</f>
        <v/>
      </c>
      <c r="R27" s="67" t="str">
        <f aca="false">IF($M27="","",IF($U$8=$Q27,"△",""))</f>
        <v/>
      </c>
      <c r="S27" s="70" t="str">
        <f aca="false">IF($M27="","",$M27+SUM($G27:$K27)*0.0000001)</f>
        <v/>
      </c>
    </row>
    <row r="28" customFormat="false" ht="18" hidden="false" customHeight="true" outlineLevel="0" collapsed="false">
      <c r="A28" s="93" t="str">
        <f aca="false">IF($O28&lt;&gt;"",RANK($S28,$S$8:$S$32),"")</f>
        <v/>
      </c>
      <c r="B28" s="73"/>
      <c r="C28" s="62"/>
      <c r="D28" s="62"/>
      <c r="E28" s="62"/>
      <c r="F28" s="63"/>
      <c r="G28" s="64"/>
      <c r="H28" s="65"/>
      <c r="I28" s="65"/>
      <c r="J28" s="65"/>
      <c r="K28" s="76"/>
      <c r="L28" s="66"/>
      <c r="M28" s="67" t="str">
        <f aca="false">IF($G28&lt;&gt;"",IF(COUNT($G28:$K28)&gt;=$T$4,(LARGE($G28:$K28,1)+LARGE($G28:$K28,2)+IF($T$4=3,LARGE($G28:$K28,3),0)),""),"")</f>
        <v/>
      </c>
      <c r="N28" s="68" t="str">
        <f aca="false">IF($M28="","",IF($U$10&lt;$O28,"◎",IF($U$10=$O28,"○","")))</f>
        <v/>
      </c>
      <c r="O28" s="67" t="str">
        <f aca="false">IF($M28&lt;&gt;"",$M28/$T$4,"")</f>
        <v/>
      </c>
      <c r="P28" s="68" t="str">
        <f aca="false">IF($M28="","",IF($U$12&lt;$Q28,"◎",IF($U$12=$Q28,"○","")))</f>
        <v/>
      </c>
      <c r="Q28" s="69" t="str">
        <f aca="false">IF($M28="","",MAX($G28:$K28))</f>
        <v/>
      </c>
      <c r="R28" s="67" t="str">
        <f aca="false">IF($M28="","",IF($U$8=$Q28,"△",""))</f>
        <v/>
      </c>
      <c r="S28" s="70" t="str">
        <f aca="false">IF($M28="","",$M28+SUM($G28:$K28)*0.0000001)</f>
        <v/>
      </c>
    </row>
    <row r="29" customFormat="false" ht="18" hidden="false" customHeight="true" outlineLevel="0" collapsed="false">
      <c r="A29" s="93" t="str">
        <f aca="false">IF($O29&lt;&gt;"",RANK($S29,$S$8:$S$32),"")</f>
        <v/>
      </c>
      <c r="B29" s="73"/>
      <c r="C29" s="62"/>
      <c r="D29" s="62"/>
      <c r="E29" s="62"/>
      <c r="F29" s="63"/>
      <c r="G29" s="64"/>
      <c r="H29" s="65"/>
      <c r="I29" s="65"/>
      <c r="J29" s="65"/>
      <c r="K29" s="65"/>
      <c r="L29" s="66"/>
      <c r="M29" s="67" t="str">
        <f aca="false">IF($G29&lt;&gt;"",IF(COUNT($G29:$K29)&gt;=$T$4,(LARGE($G29:$K29,1)+LARGE($G29:$K29,2)+IF($T$4=3,LARGE($G29:$K29,3),0)),""),"")</f>
        <v/>
      </c>
      <c r="N29" s="68" t="str">
        <f aca="false">IF($M29="","",IF($U$10&lt;$O29,"◎",IF($U$10=$O29,"○","")))</f>
        <v/>
      </c>
      <c r="O29" s="67" t="str">
        <f aca="false">IF($M29&lt;&gt;"",$M29/$T$4,"")</f>
        <v/>
      </c>
      <c r="P29" s="68" t="str">
        <f aca="false">IF($M29="","",IF($U$12&lt;$Q29,"◎",IF($U$12=$Q29,"○","")))</f>
        <v/>
      </c>
      <c r="Q29" s="69" t="str">
        <f aca="false">IF($M29="","",MAX($G29:$K29))</f>
        <v/>
      </c>
      <c r="R29" s="67" t="str">
        <f aca="false">IF($M29="","",IF($U$8=$Q29,"△",""))</f>
        <v/>
      </c>
      <c r="S29" s="70" t="str">
        <f aca="false">IF($M29="","",$M29+SUM($G29:$K29)*0.0000001)</f>
        <v/>
      </c>
    </row>
    <row r="30" customFormat="false" ht="18" hidden="false" customHeight="true" outlineLevel="0" collapsed="false">
      <c r="A30" s="93" t="str">
        <f aca="false">IF($O30&lt;&gt;"",RANK($S30,$S$8:$S$32),"")</f>
        <v/>
      </c>
      <c r="B30" s="73"/>
      <c r="C30" s="62"/>
      <c r="D30" s="62"/>
      <c r="E30" s="62"/>
      <c r="F30" s="63"/>
      <c r="G30" s="64"/>
      <c r="H30" s="65"/>
      <c r="I30" s="65"/>
      <c r="J30" s="65"/>
      <c r="K30" s="76"/>
      <c r="L30" s="66"/>
      <c r="M30" s="67" t="str">
        <f aca="false">IF($G30&lt;&gt;"",IF(COUNT($G30:$K30)&gt;=$T$4,(LARGE($G30:$K30,1)+LARGE($G30:$K30,2)+IF($T$4=3,LARGE($G30:$K30,3),0)),""),"")</f>
        <v/>
      </c>
      <c r="N30" s="68" t="str">
        <f aca="false">IF($M30="","",IF($U$10&lt;$O30,"◎",IF($U$10=$O30,"○","")))</f>
        <v/>
      </c>
      <c r="O30" s="67" t="str">
        <f aca="false">IF($M30&lt;&gt;"",$M30/$T$4,"")</f>
        <v/>
      </c>
      <c r="P30" s="68" t="str">
        <f aca="false">IF($M30="","",IF($U$12&lt;$Q30,"◎",IF($U$12=$Q30,"○","")))</f>
        <v/>
      </c>
      <c r="Q30" s="69" t="str">
        <f aca="false">IF($M30="","",MAX($G30:$K30))</f>
        <v/>
      </c>
      <c r="R30" s="67" t="str">
        <f aca="false">IF($M30="","",IF($U$8=$Q30,"△",""))</f>
        <v/>
      </c>
      <c r="S30" s="70" t="str">
        <f aca="false">IF($M30="","",$M30+SUM($G30:$K30)*0.0000001)</f>
        <v/>
      </c>
    </row>
    <row r="31" customFormat="false" ht="18" hidden="false" customHeight="true" outlineLevel="0" collapsed="false">
      <c r="A31" s="93" t="str">
        <f aca="false">IF($O31&lt;&gt;"",RANK($S31,$S$8:$S$32),"")</f>
        <v/>
      </c>
      <c r="B31" s="73"/>
      <c r="C31" s="62"/>
      <c r="D31" s="62"/>
      <c r="E31" s="62"/>
      <c r="F31" s="63"/>
      <c r="G31" s="64"/>
      <c r="H31" s="65"/>
      <c r="I31" s="65"/>
      <c r="J31" s="65"/>
      <c r="K31" s="76"/>
      <c r="L31" s="66"/>
      <c r="M31" s="67" t="str">
        <f aca="false">IF($G31&lt;&gt;"",IF(COUNT($G31:$K31)&gt;=$T$4,(LARGE($G31:$K31,1)+LARGE($G31:$K31,2)+IF($T$4=3,LARGE($G31:$K31,3),0)),""),"")</f>
        <v/>
      </c>
      <c r="N31" s="68" t="str">
        <f aca="false">IF($M31="","",IF($U$10&lt;$O31,"◎",IF($U$10=$O31,"○","")))</f>
        <v/>
      </c>
      <c r="O31" s="67" t="str">
        <f aca="false">IF($M31&lt;&gt;"",$M31/$T$4,"")</f>
        <v/>
      </c>
      <c r="P31" s="68" t="str">
        <f aca="false">IF($M31="","",IF($U$12&lt;$Q31,"◎",IF($U$12=$Q31,"○","")))</f>
        <v/>
      </c>
      <c r="Q31" s="69" t="str">
        <f aca="false">IF($M31="","",MAX($G31:$K31))</f>
        <v/>
      </c>
      <c r="R31" s="67" t="str">
        <f aca="false">IF($M31="","",IF($U$8=$Q31,"△",""))</f>
        <v/>
      </c>
      <c r="S31" s="70" t="str">
        <f aca="false">IF($M31="","",$M31+SUM($G31:$K31)*0.0000001)</f>
        <v/>
      </c>
    </row>
    <row r="32" customFormat="false" ht="18" hidden="false" customHeight="true" outlineLevel="0" collapsed="false">
      <c r="A32" s="93" t="str">
        <f aca="false">IF($O32&lt;&gt;"",RANK($S32,$S$8:$S$32),"")</f>
        <v/>
      </c>
      <c r="B32" s="73"/>
      <c r="C32" s="62"/>
      <c r="D32" s="62"/>
      <c r="E32" s="62"/>
      <c r="F32" s="63"/>
      <c r="G32" s="64"/>
      <c r="H32" s="65"/>
      <c r="I32" s="65"/>
      <c r="J32" s="65"/>
      <c r="K32" s="76"/>
      <c r="L32" s="66"/>
      <c r="M32" s="67" t="str">
        <f aca="false">IF($G32&lt;&gt;"",IF(COUNT($G32:$K32)&gt;=$T$4,(LARGE($G32:$K32,1)+LARGE($G32:$K32,2)+IF($T$4=3,LARGE($G32:$K32,3),0)),""),"")</f>
        <v/>
      </c>
      <c r="N32" s="68" t="str">
        <f aca="false">IF($M32="","",IF($U$10&lt;$O32,"◎",IF($U$10=$O32,"○","")))</f>
        <v/>
      </c>
      <c r="O32" s="67" t="str">
        <f aca="false">IF($M32&lt;&gt;"",$M32/$T$4,"")</f>
        <v/>
      </c>
      <c r="P32" s="68" t="str">
        <f aca="false">IF($M32="","",IF($U$12&lt;$Q32,"◎",IF($U$12=$Q32,"○","")))</f>
        <v/>
      </c>
      <c r="Q32" s="69" t="str">
        <f aca="false">IF($M32="","",MAX($G32:$K32))</f>
        <v/>
      </c>
      <c r="R32" s="67" t="str">
        <f aca="false">IF($M32="","",IF($U$8=$Q32,"△",""))</f>
        <v/>
      </c>
      <c r="S32" s="70" t="str">
        <f aca="false">IF($M32="","",$M32+SUM($G32:$K32)*0.0000001)</f>
        <v/>
      </c>
    </row>
    <row r="33" customFormat="false" ht="18" hidden="false" customHeight="true" outlineLevel="0" collapsed="false">
      <c r="A33" s="77" t="s">
        <v>79</v>
      </c>
      <c r="B33" s="78"/>
      <c r="C33" s="78"/>
      <c r="E33" s="78"/>
      <c r="F33" s="56" t="s">
        <v>52</v>
      </c>
      <c r="G33" s="81"/>
      <c r="H33" s="81"/>
      <c r="I33" s="81"/>
      <c r="J33" s="81"/>
      <c r="K33" s="81"/>
      <c r="L33" s="82"/>
      <c r="M33" s="83"/>
      <c r="N33" s="84"/>
      <c r="O33" s="83"/>
      <c r="P33" s="84"/>
      <c r="Q33" s="83"/>
      <c r="R33" s="83"/>
      <c r="S33" s="85"/>
    </row>
    <row r="34" customFormat="false" ht="18" hidden="false" customHeight="true" outlineLevel="0" collapsed="false">
      <c r="A34" s="60" t="str">
        <f aca="false">IF($O34&lt;&gt;"",RANK($S34,$S$34:$S$58),"")</f>
        <v/>
      </c>
      <c r="B34" s="73"/>
      <c r="C34" s="62"/>
      <c r="D34" s="62"/>
      <c r="E34" s="62"/>
      <c r="F34" s="63"/>
      <c r="G34" s="64"/>
      <c r="H34" s="65"/>
      <c r="I34" s="65"/>
      <c r="J34" s="65"/>
      <c r="K34" s="65"/>
      <c r="L34" s="66"/>
      <c r="M34" s="67" t="str">
        <f aca="false">IF($G34&lt;&gt;"",IF(COUNT($G34:$K34)&gt;=$T$4,(LARGE($G34:$K34,1)+LARGE($G34:$K34,2)+IF($T$4=3,LARGE($G34:$K34,3),0)),""),"")</f>
        <v/>
      </c>
      <c r="N34" s="68" t="str">
        <f aca="false">IF($M34="","",IF($U$38&lt;$O34,"◎",IF($U$38=$O34,"○","")))</f>
        <v/>
      </c>
      <c r="O34" s="67" t="str">
        <f aca="false">IF($M34&lt;&gt;"",$M34/$T$4,"")</f>
        <v/>
      </c>
      <c r="P34" s="68" t="str">
        <f aca="false">IF($M34="","",IF($U$40&lt;$Q34,"◎",IF($U$40=$Q34,"○","")))</f>
        <v/>
      </c>
      <c r="Q34" s="69" t="str">
        <f aca="false">IF($M34="","",MAX($G34:$K34))</f>
        <v/>
      </c>
      <c r="R34" s="67" t="str">
        <f aca="false">IF($M34="","",IF($U$36=$Q34,"△",""))</f>
        <v/>
      </c>
      <c r="S34" s="70" t="str">
        <f aca="false">IF($M34="","",$M34+SUM($G34:$K34)*0.0000001)</f>
        <v/>
      </c>
      <c r="U34" s="33" t="s">
        <v>66</v>
      </c>
      <c r="V34" s="51" t="n">
        <v>150</v>
      </c>
    </row>
    <row r="35" customFormat="false" ht="18" hidden="false" customHeight="true" outlineLevel="0" collapsed="false">
      <c r="A35" s="60" t="str">
        <f aca="false">IF($O35&lt;&gt;"",RANK($S35,$S$34:$S$58),"")</f>
        <v/>
      </c>
      <c r="B35" s="94"/>
      <c r="C35" s="62"/>
      <c r="D35" s="62"/>
      <c r="E35" s="62"/>
      <c r="F35" s="63"/>
      <c r="G35" s="64"/>
      <c r="H35" s="65"/>
      <c r="I35" s="65"/>
      <c r="J35" s="65"/>
      <c r="K35" s="65"/>
      <c r="L35" s="66"/>
      <c r="M35" s="67" t="str">
        <f aca="false">IF($G35&lt;&gt;"",IF(COUNT($G35:$K35)&gt;=$T$4,(LARGE($G35:$K35,1)+LARGE($G35:$K35,2)+IF($T$4=3,LARGE($G35:$K35,3),0)),""),"")</f>
        <v/>
      </c>
      <c r="N35" s="68" t="str">
        <f aca="false">IF($M35="","",IF($U$38&lt;$O35,"◎",IF($U$38=$O35,"○","")))</f>
        <v/>
      </c>
      <c r="O35" s="67" t="str">
        <f aca="false">IF($M35&lt;&gt;"",$M35/$T$4,"")</f>
        <v/>
      </c>
      <c r="P35" s="68" t="str">
        <f aca="false">IF($M35="","",IF($U$40&lt;$Q35,"◎",IF($U$40=$Q35,"○","")))</f>
        <v/>
      </c>
      <c r="Q35" s="69" t="str">
        <f aca="false">IF($M35="","",MAX($G35:$K35))</f>
        <v/>
      </c>
      <c r="R35" s="67" t="str">
        <f aca="false">IF($M35="","",IF($U$36=$Q35,"△",""))</f>
        <v/>
      </c>
      <c r="S35" s="70" t="str">
        <f aca="false">IF($M35="","",$M35+SUM($G35:$K35)*0.0000001)</f>
        <v/>
      </c>
      <c r="U35" s="33" t="s">
        <v>64</v>
      </c>
    </row>
    <row r="36" customFormat="false" ht="18" hidden="false" customHeight="true" outlineLevel="0" collapsed="false">
      <c r="A36" s="60" t="str">
        <f aca="false">IF($O36&lt;&gt;"",RANK($S36,$S$34:$S$58),"")</f>
        <v/>
      </c>
      <c r="B36" s="73"/>
      <c r="C36" s="62"/>
      <c r="D36" s="62"/>
      <c r="E36" s="62"/>
      <c r="F36" s="63"/>
      <c r="G36" s="64"/>
      <c r="H36" s="65"/>
      <c r="I36" s="65"/>
      <c r="J36" s="65"/>
      <c r="K36" s="65"/>
      <c r="L36" s="66"/>
      <c r="M36" s="67" t="str">
        <f aca="false">IF($G36&lt;&gt;"",IF(COUNT($G36:$K36)&gt;=$T$4,(LARGE($G36:$K36,1)+LARGE($G36:$K36,2)+IF($T$4=3,LARGE($G36:$K36,3),0)),""),"")</f>
        <v/>
      </c>
      <c r="N36" s="68" t="str">
        <f aca="false">IF($M36="","",IF($U$38&lt;$O36,"◎",IF($U$38=$O36,"○","")))</f>
        <v/>
      </c>
      <c r="O36" s="67" t="str">
        <f aca="false">IF($M36&lt;&gt;"",$M36/$T$4,"")</f>
        <v/>
      </c>
      <c r="P36" s="68" t="str">
        <f aca="false">IF($M36="","",IF($U$40&lt;$Q36,"◎",IF($U$40=$Q36,"○","")))</f>
        <v/>
      </c>
      <c r="Q36" s="69" t="str">
        <f aca="false">IF($M36="","",MAX($G36:$K36))</f>
        <v/>
      </c>
      <c r="R36" s="67" t="str">
        <f aca="false">IF($M36="","",IF($U$36=$Q36,"△",""))</f>
        <v/>
      </c>
      <c r="S36" s="70" t="str">
        <f aca="false">IF($M36="","",$M36+SUM($G36:$K36)*0.0000001)</f>
        <v/>
      </c>
      <c r="U36" s="72" t="n">
        <f aca="false">MAX($Q$34:$Q$58)</f>
        <v>0</v>
      </c>
    </row>
    <row r="37" customFormat="false" ht="18" hidden="false" customHeight="true" outlineLevel="0" collapsed="false">
      <c r="A37" s="60" t="str">
        <f aca="false">IF($O37&lt;&gt;"",RANK($S37,$S$34:$S$58),"")</f>
        <v/>
      </c>
      <c r="B37" s="73"/>
      <c r="C37" s="62"/>
      <c r="D37" s="62"/>
      <c r="E37" s="62"/>
      <c r="F37" s="63"/>
      <c r="G37" s="64"/>
      <c r="H37" s="65"/>
      <c r="I37" s="65"/>
      <c r="J37" s="65"/>
      <c r="K37" s="65"/>
      <c r="L37" s="66"/>
      <c r="M37" s="67" t="str">
        <f aca="false">IF($G37&lt;&gt;"",IF(COUNT($G37:$K37)&gt;=$T$4,(LARGE($G37:$K37,1)+LARGE($G37:$K37,2)+IF($T$4=3,LARGE($G37:$K37,3),0)),""),"")</f>
        <v/>
      </c>
      <c r="N37" s="68" t="str">
        <f aca="false">IF($M37="","",IF($U$38&lt;$O37,"◎",IF($U$38=$O37,"○","")))</f>
        <v/>
      </c>
      <c r="O37" s="67" t="str">
        <f aca="false">IF($M37&lt;&gt;"",$M37/$T$4,"")</f>
        <v/>
      </c>
      <c r="P37" s="68" t="str">
        <f aca="false">IF($M37="","",IF($U$40&lt;$Q37,"◎",IF($U$40=$Q37,"○","")))</f>
        <v/>
      </c>
      <c r="Q37" s="69" t="str">
        <f aca="false">IF($M37="","",MAX($G37:$K37))</f>
        <v/>
      </c>
      <c r="R37" s="67" t="str">
        <f aca="false">IF($M37="","",IF($U$36=$Q37,"△",""))</f>
        <v/>
      </c>
      <c r="S37" s="70" t="str">
        <f aca="false">IF($M37="","",$M37+SUM($G37:$K37)*0.0000001)</f>
        <v/>
      </c>
      <c r="U37" s="33" t="s">
        <v>68</v>
      </c>
    </row>
    <row r="38" customFormat="false" ht="18" hidden="false" customHeight="true" outlineLevel="0" collapsed="false">
      <c r="A38" s="60" t="str">
        <f aca="false">IF($O38&lt;&gt;"",RANK($S38,$S$34:$S$58),"")</f>
        <v/>
      </c>
      <c r="B38" s="73"/>
      <c r="C38" s="62"/>
      <c r="D38" s="62"/>
      <c r="E38" s="62"/>
      <c r="F38" s="63"/>
      <c r="G38" s="64"/>
      <c r="H38" s="64"/>
      <c r="I38" s="64"/>
      <c r="J38" s="64"/>
      <c r="K38" s="65"/>
      <c r="L38" s="66"/>
      <c r="M38" s="67" t="str">
        <f aca="false">IF($G38&lt;&gt;"",IF(COUNT($G38:$K38)&gt;=$T$4,(LARGE($G38:$K38,1)+LARGE($G38:$K38,2)+IF($T$4=3,LARGE($G38:$K38,3),0)),""),"")</f>
        <v/>
      </c>
      <c r="N38" s="68" t="str">
        <f aca="false">IF($M38="","",IF($U$38&lt;$O38,"◎",IF($U$38=$O38,"○","")))</f>
        <v/>
      </c>
      <c r="O38" s="67" t="str">
        <f aca="false">IF($M38&lt;&gt;"",$M38/$T$4,"")</f>
        <v/>
      </c>
      <c r="P38" s="68" t="str">
        <f aca="false">IF($M38="","",IF($U$40&lt;$Q38,"◎",IF($U$40=$Q38,"○","")))</f>
        <v/>
      </c>
      <c r="Q38" s="69" t="str">
        <f aca="false">IF($M38="","",MAX($G38:$K38))</f>
        <v/>
      </c>
      <c r="R38" s="67" t="str">
        <f aca="false">IF($M38="","",IF($U$36=$Q38,"△",""))</f>
        <v/>
      </c>
      <c r="S38" s="70" t="str">
        <f aca="false">IF($M38="","",$M38+SUM($G38:$K38)*0.0000001)</f>
        <v/>
      </c>
      <c r="U38" s="34" t="n">
        <v>200.54</v>
      </c>
      <c r="V38" s="12" t="s">
        <v>69</v>
      </c>
    </row>
    <row r="39" customFormat="false" ht="18" hidden="false" customHeight="true" outlineLevel="0" collapsed="false">
      <c r="A39" s="60" t="str">
        <f aca="false">IF($O39&lt;&gt;"",RANK($S39,$S$34:$S$58),"")</f>
        <v/>
      </c>
      <c r="B39" s="73"/>
      <c r="C39" s="62"/>
      <c r="D39" s="62"/>
      <c r="E39" s="62"/>
      <c r="F39" s="63"/>
      <c r="G39" s="64"/>
      <c r="H39" s="64"/>
      <c r="I39" s="64"/>
      <c r="J39" s="64"/>
      <c r="K39" s="65"/>
      <c r="L39" s="66"/>
      <c r="M39" s="67" t="str">
        <f aca="false">IF($G39&lt;&gt;"",IF(COUNT($G39:$K39)&gt;=$T$4,(LARGE($G39:$K39,1)+LARGE($G39:$K39,2)+IF($T$4=3,LARGE($G39:$K39,3),0)),""),"")</f>
        <v/>
      </c>
      <c r="N39" s="68" t="str">
        <f aca="false">IF($M39="","",IF($U$38&lt;$O39,"◎",IF($U$38=$O39,"○","")))</f>
        <v/>
      </c>
      <c r="O39" s="67" t="str">
        <f aca="false">IF($M39&lt;&gt;"",$M39/$T$4,"")</f>
        <v/>
      </c>
      <c r="P39" s="68" t="str">
        <f aca="false">IF($M39="","",IF($U$40&lt;$Q39,"◎",IF($U$40=$Q39,"○","")))</f>
        <v/>
      </c>
      <c r="Q39" s="69" t="str">
        <f aca="false">IF($M39="","",MAX($G39:$K39))</f>
        <v/>
      </c>
      <c r="R39" s="67" t="str">
        <f aca="false">IF($M39="","",IF($U$36=$Q39,"△",""))</f>
        <v/>
      </c>
      <c r="S39" s="70" t="str">
        <f aca="false">IF($M39="","",$M39+SUM($G39:$K39)*0.0000001)</f>
        <v/>
      </c>
      <c r="U39" s="33" t="s">
        <v>70</v>
      </c>
    </row>
    <row r="40" customFormat="false" ht="18" hidden="false" customHeight="true" outlineLevel="0" collapsed="false">
      <c r="A40" s="60" t="str">
        <f aca="false">IF($O40&lt;&gt;"",RANK($S40,$S$34:$S$58),"")</f>
        <v/>
      </c>
      <c r="B40" s="73"/>
      <c r="C40" s="62"/>
      <c r="D40" s="62"/>
      <c r="E40" s="62"/>
      <c r="F40" s="63"/>
      <c r="G40" s="64"/>
      <c r="H40" s="64"/>
      <c r="I40" s="64"/>
      <c r="J40" s="64"/>
      <c r="K40" s="64"/>
      <c r="L40" s="66"/>
      <c r="M40" s="67" t="str">
        <f aca="false">IF($G40&lt;&gt;"",IF(COUNT($G40:$K40)&gt;=$T$4,(LARGE($G40:$K40,1)+LARGE($G40:$K40,2)+IF($T$4=3,LARGE($G40:$K40,3),0)),""),"")</f>
        <v/>
      </c>
      <c r="N40" s="68" t="str">
        <f aca="false">IF($M40="","",IF($U$38&lt;$O40,"◎",IF($U$38=$O40,"○","")))</f>
        <v/>
      </c>
      <c r="O40" s="67" t="str">
        <f aca="false">IF($M40&lt;&gt;"",$M40/$T$4,"")</f>
        <v/>
      </c>
      <c r="P40" s="68" t="str">
        <f aca="false">IF($M40="","",IF($U$40&lt;$Q40,"◎",IF($U$40=$Q40,"○","")))</f>
        <v/>
      </c>
      <c r="Q40" s="69" t="str">
        <f aca="false">IF($M40="","",MAX($G40:$K40))</f>
        <v/>
      </c>
      <c r="R40" s="67" t="str">
        <f aca="false">IF($M40="","",IF($U$36=$Q40,"△",""))</f>
        <v/>
      </c>
      <c r="S40" s="70" t="str">
        <f aca="false">IF($M40="","",$M40+SUM($G40:$K40)*0.0000001)</f>
        <v/>
      </c>
      <c r="U40" s="34" t="n">
        <v>209.45</v>
      </c>
      <c r="V40" s="12" t="s">
        <v>69</v>
      </c>
    </row>
    <row r="41" customFormat="false" ht="18" hidden="false" customHeight="true" outlineLevel="0" collapsed="false">
      <c r="A41" s="60" t="str">
        <f aca="false">IF($O41&lt;&gt;"",RANK($S41,$S$34:$S$58),"")</f>
        <v/>
      </c>
      <c r="B41" s="73"/>
      <c r="C41" s="62"/>
      <c r="D41" s="62"/>
      <c r="E41" s="62"/>
      <c r="F41" s="63"/>
      <c r="G41" s="64"/>
      <c r="H41" s="64"/>
      <c r="I41" s="64"/>
      <c r="J41" s="64"/>
      <c r="K41" s="65"/>
      <c r="L41" s="66"/>
      <c r="M41" s="67" t="str">
        <f aca="false">IF($G41&lt;&gt;"",IF(COUNT($G41:$K41)&gt;=$T$4,(LARGE($G41:$K41,1)+LARGE($G41:$K41,2)+IF($T$4=3,LARGE($G41:$K41,3),0)),""),"")</f>
        <v/>
      </c>
      <c r="N41" s="68" t="str">
        <f aca="false">IF($M41="","",IF($U$38&lt;$O41,"◎",IF($U$38=$O41,"○","")))</f>
        <v/>
      </c>
      <c r="O41" s="67" t="str">
        <f aca="false">IF($M41&lt;&gt;"",$M41/$T$4,"")</f>
        <v/>
      </c>
      <c r="P41" s="68" t="str">
        <f aca="false">IF($M41="","",IF($U$40&lt;$Q41,"◎",IF($U$40=$Q41,"○","")))</f>
        <v/>
      </c>
      <c r="Q41" s="69" t="str">
        <f aca="false">IF($M41="","",MAX($G41:$K41))</f>
        <v/>
      </c>
      <c r="R41" s="67" t="str">
        <f aca="false">IF($M41="","",IF($U$36=$Q41,"△",""))</f>
        <v/>
      </c>
      <c r="S41" s="70" t="str">
        <f aca="false">IF($M41="","",$M41+SUM($G41:$K41)*0.0000001)</f>
        <v/>
      </c>
    </row>
    <row r="42" customFormat="false" ht="18" hidden="false" customHeight="true" outlineLevel="0" collapsed="false">
      <c r="A42" s="60" t="str">
        <f aca="false">IF($O42&lt;&gt;"",RANK($S42,$S$34:$S$58),"")</f>
        <v/>
      </c>
      <c r="B42" s="73"/>
      <c r="C42" s="62"/>
      <c r="D42" s="62"/>
      <c r="E42" s="62"/>
      <c r="F42" s="63"/>
      <c r="G42" s="64"/>
      <c r="H42" s="64"/>
      <c r="I42" s="64"/>
      <c r="J42" s="64"/>
      <c r="K42" s="65"/>
      <c r="L42" s="66"/>
      <c r="M42" s="67" t="str">
        <f aca="false">IF($G42&lt;&gt;"",IF(COUNT($G42:$K42)&gt;=$T$4,(LARGE($G42:$K42,1)+LARGE($G42:$K42,2)+IF($T$4=3,LARGE($G42:$K42,3),0)),""),"")</f>
        <v/>
      </c>
      <c r="N42" s="68" t="str">
        <f aca="false">IF($M42="","",IF($U$38&lt;$O42,"◎",IF($U$38=$O42,"○","")))</f>
        <v/>
      </c>
      <c r="O42" s="67" t="str">
        <f aca="false">IF($M42&lt;&gt;"",$M42/$T$4,"")</f>
        <v/>
      </c>
      <c r="P42" s="68" t="str">
        <f aca="false">IF($M42="","",IF($U$40&lt;$Q42,"◎",IF($U$40=$Q42,"○","")))</f>
        <v/>
      </c>
      <c r="Q42" s="69" t="str">
        <f aca="false">IF($M42="","",MAX($G42:$K42))</f>
        <v/>
      </c>
      <c r="R42" s="67" t="str">
        <f aca="false">IF($M42="","",IF($U$36=$Q42,"△",""))</f>
        <v/>
      </c>
      <c r="S42" s="70" t="str">
        <f aca="false">IF($M42="","",$M42+SUM($G42:$K42)*0.0000001)</f>
        <v/>
      </c>
    </row>
    <row r="43" customFormat="false" ht="18" hidden="false" customHeight="true" outlineLevel="0" collapsed="false">
      <c r="A43" s="60" t="str">
        <f aca="false">IF($O43&lt;&gt;"",RANK($S43,$S$34:$S$58),"")</f>
        <v/>
      </c>
      <c r="B43" s="73"/>
      <c r="C43" s="62"/>
      <c r="D43" s="62"/>
      <c r="E43" s="62"/>
      <c r="F43" s="63"/>
      <c r="G43" s="64"/>
      <c r="H43" s="64"/>
      <c r="I43" s="64"/>
      <c r="J43" s="64"/>
      <c r="K43" s="65"/>
      <c r="L43" s="66"/>
      <c r="M43" s="67" t="str">
        <f aca="false">IF($G43&lt;&gt;"",IF(COUNT($G43:$K43)&gt;=$T$4,(LARGE($G43:$K43,1)+LARGE($G43:$K43,2)+IF($T$4=3,LARGE($G43:$K43,3),0)),""),"")</f>
        <v/>
      </c>
      <c r="N43" s="68" t="str">
        <f aca="false">IF($M43="","",IF($U$38&lt;$O43,"◎",IF($U$38=$O43,"○","")))</f>
        <v/>
      </c>
      <c r="O43" s="67" t="str">
        <f aca="false">IF($M43&lt;&gt;"",$M43/$T$4,"")</f>
        <v/>
      </c>
      <c r="P43" s="68" t="str">
        <f aca="false">IF($M43="","",IF($U$40&lt;$Q43,"◎",IF($U$40=$Q43,"○","")))</f>
        <v/>
      </c>
      <c r="Q43" s="69" t="str">
        <f aca="false">IF($M43="","",MAX($G43:$K43))</f>
        <v/>
      </c>
      <c r="R43" s="67" t="str">
        <f aca="false">IF($M43="","",IF($U$36=$Q43,"△",""))</f>
        <v/>
      </c>
      <c r="S43" s="70" t="str">
        <f aca="false">IF($M43="","",$M43+SUM($G43:$K43)*0.0000001)</f>
        <v/>
      </c>
    </row>
    <row r="44" customFormat="false" ht="18" hidden="false" customHeight="true" outlineLevel="0" collapsed="false">
      <c r="A44" s="60" t="str">
        <f aca="false">IF($O44&lt;&gt;"",RANK($S44,$S$34:$S$58),"")</f>
        <v/>
      </c>
      <c r="B44" s="73"/>
      <c r="C44" s="62"/>
      <c r="D44" s="62"/>
      <c r="E44" s="62"/>
      <c r="F44" s="63"/>
      <c r="G44" s="64"/>
      <c r="H44" s="64"/>
      <c r="I44" s="64"/>
      <c r="J44" s="64"/>
      <c r="K44" s="65"/>
      <c r="L44" s="66"/>
      <c r="M44" s="67" t="str">
        <f aca="false">IF($G44&lt;&gt;"",IF(COUNT($G44:$K44)&gt;=$T$4,(LARGE($G44:$K44,1)+LARGE($G44:$K44,2)+IF($T$4=3,LARGE($G44:$K44,3),0)),""),"")</f>
        <v/>
      </c>
      <c r="N44" s="68" t="str">
        <f aca="false">IF($M44="","",IF($U$38&lt;$O44,"◎",IF($U$38=$O44,"○","")))</f>
        <v/>
      </c>
      <c r="O44" s="67" t="str">
        <f aca="false">IF($M44&lt;&gt;"",$M44/$T$4,"")</f>
        <v/>
      </c>
      <c r="P44" s="68" t="str">
        <f aca="false">IF($M44="","",IF($U$40&lt;$Q44,"◎",IF($U$40=$Q44,"○","")))</f>
        <v/>
      </c>
      <c r="Q44" s="69" t="str">
        <f aca="false">IF($M44="","",MAX($G44:$K44))</f>
        <v/>
      </c>
      <c r="R44" s="67" t="str">
        <f aca="false">IF($M44="","",IF($U$36=$Q44,"△",""))</f>
        <v/>
      </c>
      <c r="S44" s="70" t="str">
        <f aca="false">IF($M44="","",$M44+SUM($G44:$K44)*0.0000001)</f>
        <v/>
      </c>
    </row>
    <row r="45" customFormat="false" ht="18" hidden="false" customHeight="true" outlineLevel="0" collapsed="false">
      <c r="A45" s="60" t="str">
        <f aca="false">IF($O45&lt;&gt;"",RANK($S45,$S$34:$S$58),"")</f>
        <v/>
      </c>
      <c r="B45" s="73"/>
      <c r="C45" s="62"/>
      <c r="D45" s="62"/>
      <c r="E45" s="62"/>
      <c r="F45" s="63"/>
      <c r="G45" s="64"/>
      <c r="H45" s="64"/>
      <c r="I45" s="64"/>
      <c r="J45" s="64"/>
      <c r="K45" s="64"/>
      <c r="L45" s="66"/>
      <c r="M45" s="67" t="str">
        <f aca="false">IF($G45&lt;&gt;"",IF(COUNT($G45:$K45)&gt;=$T$4,(LARGE($G45:$K45,1)+LARGE($G45:$K45,2)+IF($T$4=3,LARGE($G45:$K45,3),0)),""),"")</f>
        <v/>
      </c>
      <c r="N45" s="68" t="str">
        <f aca="false">IF($M45="","",IF($U$38&lt;$O45,"◎",IF($U$38=$O45,"○","")))</f>
        <v/>
      </c>
      <c r="O45" s="67" t="str">
        <f aca="false">IF($M45&lt;&gt;"",$M45/$T$4,"")</f>
        <v/>
      </c>
      <c r="P45" s="68" t="str">
        <f aca="false">IF($M45="","",IF($U$40&lt;$Q45,"◎",IF($U$40=$Q45,"○","")))</f>
        <v/>
      </c>
      <c r="Q45" s="69" t="str">
        <f aca="false">IF($M45="","",MAX($G45:$K45))</f>
        <v/>
      </c>
      <c r="R45" s="67" t="str">
        <f aca="false">IF($M45="","",IF($U$36=$Q45,"△",""))</f>
        <v/>
      </c>
      <c r="S45" s="70" t="str">
        <f aca="false">IF($M45="","",$M45+SUM($G45:$K45)*0.0000001)</f>
        <v/>
      </c>
    </row>
    <row r="46" customFormat="false" ht="18" hidden="false" customHeight="true" outlineLevel="0" collapsed="false">
      <c r="A46" s="60" t="str">
        <f aca="false">IF($O46&lt;&gt;"",RANK($S46,$S$34:$S$58),"")</f>
        <v/>
      </c>
      <c r="B46" s="73"/>
      <c r="C46" s="62"/>
      <c r="D46" s="62"/>
      <c r="E46" s="62"/>
      <c r="F46" s="63"/>
      <c r="G46" s="64"/>
      <c r="H46" s="64"/>
      <c r="I46" s="64"/>
      <c r="J46" s="64"/>
      <c r="K46" s="64"/>
      <c r="L46" s="66"/>
      <c r="M46" s="67" t="str">
        <f aca="false">IF($G46&lt;&gt;"",IF(COUNT($G46:$K46)&gt;=$T$4,(LARGE($G46:$K46,1)+LARGE($G46:$K46,2)+IF($T$4=3,LARGE($G46:$K46,3),0)),""),"")</f>
        <v/>
      </c>
      <c r="N46" s="68" t="str">
        <f aca="false">IF($M46="","",IF($U$38&lt;$O46,"◎",IF($U$38=$O46,"○","")))</f>
        <v/>
      </c>
      <c r="O46" s="67" t="str">
        <f aca="false">IF($M46&lt;&gt;"",$M46/$T$4,"")</f>
        <v/>
      </c>
      <c r="P46" s="68" t="str">
        <f aca="false">IF($M46="","",IF($U$40&lt;$Q46,"◎",IF($U$40=$Q46,"○","")))</f>
        <v/>
      </c>
      <c r="Q46" s="69" t="str">
        <f aca="false">IF($M46="","",MAX($G46:$K46))</f>
        <v/>
      </c>
      <c r="R46" s="67" t="str">
        <f aca="false">IF($M46="","",IF($U$36=$Q46,"△",""))</f>
        <v/>
      </c>
      <c r="S46" s="70" t="str">
        <f aca="false">IF($M46="","",$M46+SUM($G46:$K46)*0.0000001)</f>
        <v/>
      </c>
    </row>
    <row r="47" customFormat="false" ht="18" hidden="false" customHeight="true" outlineLevel="0" collapsed="false">
      <c r="A47" s="60" t="str">
        <f aca="false">IF($O47&lt;&gt;"",RANK($S47,$S$34:$S$58),"")</f>
        <v/>
      </c>
      <c r="B47" s="73"/>
      <c r="C47" s="62"/>
      <c r="D47" s="62"/>
      <c r="E47" s="62"/>
      <c r="F47" s="63"/>
      <c r="G47" s="64"/>
      <c r="H47" s="65"/>
      <c r="I47" s="65"/>
      <c r="J47" s="65"/>
      <c r="K47" s="65"/>
      <c r="L47" s="66"/>
      <c r="M47" s="67" t="str">
        <f aca="false">IF($G47&lt;&gt;"",IF(COUNT($G47:$K47)&gt;=$T$4,(LARGE($G47:$K47,1)+LARGE($G47:$K47,2)+IF($T$4=3,LARGE($G47:$K47,3),0)),""),"")</f>
        <v/>
      </c>
      <c r="N47" s="68" t="str">
        <f aca="false">IF($M47="","",IF($U$38&lt;$O47,"◎",IF($U$38=$O47,"○","")))</f>
        <v/>
      </c>
      <c r="O47" s="67" t="str">
        <f aca="false">IF($M47&lt;&gt;"",$M47/$T$4,"")</f>
        <v/>
      </c>
      <c r="P47" s="68" t="str">
        <f aca="false">IF($M47="","",IF($U$40&lt;$Q47,"◎",IF($U$40=$Q47,"○","")))</f>
        <v/>
      </c>
      <c r="Q47" s="69" t="str">
        <f aca="false">IF($M47="","",MAX($G47:$K47))</f>
        <v/>
      </c>
      <c r="R47" s="67" t="str">
        <f aca="false">IF($M47="","",IF($U$36=$Q47,"△",""))</f>
        <v/>
      </c>
      <c r="S47" s="70" t="str">
        <f aca="false">IF($M47="","",$M47+SUM($G47:$K47)*0.0000001)</f>
        <v/>
      </c>
    </row>
    <row r="48" customFormat="false" ht="18" hidden="false" customHeight="true" outlineLevel="0" collapsed="false">
      <c r="A48" s="60" t="str">
        <f aca="false">IF($O48&lt;&gt;"",RANK($S48,$S$34:$S$58),"")</f>
        <v/>
      </c>
      <c r="B48" s="73"/>
      <c r="C48" s="62"/>
      <c r="D48" s="62"/>
      <c r="E48" s="62"/>
      <c r="F48" s="63"/>
      <c r="G48" s="64"/>
      <c r="H48" s="65"/>
      <c r="I48" s="65"/>
      <c r="J48" s="65"/>
      <c r="K48" s="65"/>
      <c r="L48" s="66"/>
      <c r="M48" s="67" t="str">
        <f aca="false">IF($G48&lt;&gt;"",IF(COUNT($G48:$K48)&gt;=$T$4,(LARGE($G48:$K48,1)+LARGE($G48:$K48,2)+IF($T$4=3,LARGE($G48:$K48,3),0)),""),"")</f>
        <v/>
      </c>
      <c r="N48" s="68" t="str">
        <f aca="false">IF($M48="","",IF($U$38&lt;$O48,"◎",IF($U$38=$O48,"○","")))</f>
        <v/>
      </c>
      <c r="O48" s="67" t="str">
        <f aca="false">IF($M48&lt;&gt;"",$M48/$T$4,"")</f>
        <v/>
      </c>
      <c r="P48" s="68" t="str">
        <f aca="false">IF($M48="","",IF($U$40&lt;$Q48,"◎",IF($U$40=$Q48,"○","")))</f>
        <v/>
      </c>
      <c r="Q48" s="69" t="str">
        <f aca="false">IF($M48="","",MAX($G48:$K48))</f>
        <v/>
      </c>
      <c r="R48" s="67" t="str">
        <f aca="false">IF($M48="","",IF($U$36=$Q48,"△",""))</f>
        <v/>
      </c>
      <c r="S48" s="70" t="str">
        <f aca="false">IF($M48="","",$M48+SUM($G48:$K48)*0.0000001)</f>
        <v/>
      </c>
    </row>
    <row r="49" customFormat="false" ht="18" hidden="false" customHeight="true" outlineLevel="0" collapsed="false">
      <c r="A49" s="60" t="str">
        <f aca="false">IF($O49&lt;&gt;"",RANK($S49,$S$34:$S$58),"")</f>
        <v/>
      </c>
      <c r="B49" s="73"/>
      <c r="C49" s="62"/>
      <c r="D49" s="62"/>
      <c r="E49" s="62"/>
      <c r="F49" s="63"/>
      <c r="G49" s="64"/>
      <c r="H49" s="65"/>
      <c r="I49" s="65"/>
      <c r="J49" s="65"/>
      <c r="K49" s="65"/>
      <c r="L49" s="66"/>
      <c r="M49" s="67" t="str">
        <f aca="false">IF($G49&lt;&gt;"",IF(COUNT($G49:$K49)&gt;=$T$4,(LARGE($G49:$K49,1)+LARGE($G49:$K49,2)+IF($T$4=3,LARGE($G49:$K49,3),0)),""),"")</f>
        <v/>
      </c>
      <c r="N49" s="68" t="str">
        <f aca="false">IF($M49="","",IF($U$38&lt;$O49,"◎",IF($U$38=$O49,"○","")))</f>
        <v/>
      </c>
      <c r="O49" s="67" t="str">
        <f aca="false">IF($M49&lt;&gt;"",$M49/$T$4,"")</f>
        <v/>
      </c>
      <c r="P49" s="68" t="str">
        <f aca="false">IF($M49="","",IF($U$40&lt;$Q49,"◎",IF($U$40=$Q49,"○","")))</f>
        <v/>
      </c>
      <c r="Q49" s="69" t="str">
        <f aca="false">IF($M49="","",MAX($G49:$K49))</f>
        <v/>
      </c>
      <c r="R49" s="67" t="str">
        <f aca="false">IF($M49="","",IF($U$36=$Q49,"△",""))</f>
        <v/>
      </c>
      <c r="S49" s="70" t="str">
        <f aca="false">IF($M49="","",$M49+SUM($G49:$K49)*0.0000001)</f>
        <v/>
      </c>
    </row>
    <row r="50" customFormat="false" ht="18" hidden="false" customHeight="true" outlineLevel="0" collapsed="false">
      <c r="A50" s="60" t="str">
        <f aca="false">IF($O50&lt;&gt;"",RANK($S50,$S$34:$S$58),"")</f>
        <v/>
      </c>
      <c r="B50" s="73"/>
      <c r="C50" s="62"/>
      <c r="D50" s="62"/>
      <c r="E50" s="62"/>
      <c r="F50" s="63"/>
      <c r="G50" s="64"/>
      <c r="H50" s="65"/>
      <c r="I50" s="65"/>
      <c r="J50" s="65"/>
      <c r="K50" s="65"/>
      <c r="L50" s="66"/>
      <c r="M50" s="67" t="str">
        <f aca="false">IF($G50&lt;&gt;"",IF(COUNT($G50:$K50)&gt;=$T$4,(LARGE($G50:$K50,1)+LARGE($G50:$K50,2)+IF($T$4=3,LARGE($G50:$K50,3),0)),""),"")</f>
        <v/>
      </c>
      <c r="N50" s="68" t="str">
        <f aca="false">IF($M50="","",IF($U$38&lt;$O50,"◎",IF($U$38=$O50,"○","")))</f>
        <v/>
      </c>
      <c r="O50" s="67" t="str">
        <f aca="false">IF($M50&lt;&gt;"",$M50/$T$4,"")</f>
        <v/>
      </c>
      <c r="P50" s="68" t="str">
        <f aca="false">IF($M50="","",IF($U$40&lt;$Q50,"◎",IF($U$40=$Q50,"○","")))</f>
        <v/>
      </c>
      <c r="Q50" s="69" t="str">
        <f aca="false">IF($M50="","",MAX($G50:$K50))</f>
        <v/>
      </c>
      <c r="R50" s="67" t="str">
        <f aca="false">IF($M50="","",IF($U$36=$Q50,"△",""))</f>
        <v/>
      </c>
      <c r="S50" s="70" t="str">
        <f aca="false">IF($M50="","",$M50+SUM($G50:$K50)*0.0000001)</f>
        <v/>
      </c>
    </row>
    <row r="51" customFormat="false" ht="18" hidden="false" customHeight="true" outlineLevel="0" collapsed="false">
      <c r="A51" s="60" t="str">
        <f aca="false">IF($O51&lt;&gt;"",RANK($S51,$S$34:$S$58),"")</f>
        <v/>
      </c>
      <c r="B51" s="73"/>
      <c r="C51" s="62"/>
      <c r="D51" s="62"/>
      <c r="E51" s="62"/>
      <c r="F51" s="63"/>
      <c r="G51" s="64"/>
      <c r="H51" s="65"/>
      <c r="I51" s="65"/>
      <c r="J51" s="65"/>
      <c r="K51" s="65"/>
      <c r="L51" s="66"/>
      <c r="M51" s="67" t="str">
        <f aca="false">IF($G51&lt;&gt;"",IF(COUNT($G51:$K51)&gt;=$T$4,(LARGE($G51:$K51,1)+LARGE($G51:$K51,2)+IF($T$4=3,LARGE($G51:$K51,3),0)),""),"")</f>
        <v/>
      </c>
      <c r="N51" s="68" t="str">
        <f aca="false">IF($M51="","",IF($U$38&lt;$O51,"◎",IF($U$38=$O51,"○","")))</f>
        <v/>
      </c>
      <c r="O51" s="67" t="str">
        <f aca="false">IF($M51&lt;&gt;"",$M51/$T$4,"")</f>
        <v/>
      </c>
      <c r="P51" s="68" t="str">
        <f aca="false">IF($M51="","",IF($U$40&lt;$Q51,"◎",IF($U$40=$Q51,"○","")))</f>
        <v/>
      </c>
      <c r="Q51" s="69" t="str">
        <f aca="false">IF($M51="","",MAX($G51:$K51))</f>
        <v/>
      </c>
      <c r="R51" s="67" t="str">
        <f aca="false">IF($M51="","",IF($U$36=$Q51,"△",""))</f>
        <v/>
      </c>
      <c r="S51" s="70" t="str">
        <f aca="false">IF($M51="","",$M51+SUM($G51:$K51)*0.0000001)</f>
        <v/>
      </c>
    </row>
    <row r="52" customFormat="false" ht="18" hidden="false" customHeight="true" outlineLevel="0" collapsed="false">
      <c r="A52" s="60" t="str">
        <f aca="false">IF($O52&lt;&gt;"",RANK($S52,$S$34:$S$58),"")</f>
        <v/>
      </c>
      <c r="B52" s="73"/>
      <c r="C52" s="62"/>
      <c r="D52" s="62"/>
      <c r="E52" s="62"/>
      <c r="F52" s="63"/>
      <c r="G52" s="64"/>
      <c r="H52" s="65"/>
      <c r="I52" s="65"/>
      <c r="J52" s="65"/>
      <c r="K52" s="65"/>
      <c r="L52" s="66"/>
      <c r="M52" s="67" t="str">
        <f aca="false">IF($G52&lt;&gt;"",IF(COUNT($G52:$K52)&gt;=$T$4,(LARGE($G52:$K52,1)+LARGE($G52:$K52,2)+IF($T$4=3,LARGE($G52:$K52,3),0)),""),"")</f>
        <v/>
      </c>
      <c r="N52" s="68" t="str">
        <f aca="false">IF($M52="","",IF($U$38&lt;$O52,"◎",IF($U$38=$O52,"○","")))</f>
        <v/>
      </c>
      <c r="O52" s="67" t="str">
        <f aca="false">IF($M52&lt;&gt;"",$M52/$T$4,"")</f>
        <v/>
      </c>
      <c r="P52" s="68" t="str">
        <f aca="false">IF($M52="","",IF($U$40&lt;$Q52,"◎",IF($U$40=$Q52,"○","")))</f>
        <v/>
      </c>
      <c r="Q52" s="69" t="str">
        <f aca="false">IF($M52="","",MAX($G52:$K52))</f>
        <v/>
      </c>
      <c r="R52" s="67" t="str">
        <f aca="false">IF($M52="","",IF($U$36=$Q52,"△",""))</f>
        <v/>
      </c>
      <c r="S52" s="70" t="str">
        <f aca="false">IF($M52="","",$M52+SUM($G52:$K52)*0.0000001)</f>
        <v/>
      </c>
    </row>
    <row r="53" customFormat="false" ht="18" hidden="false" customHeight="true" outlineLevel="0" collapsed="false">
      <c r="A53" s="60" t="str">
        <f aca="false">IF($O53&lt;&gt;"",RANK($S53,$S$34:$S$58),"")</f>
        <v/>
      </c>
      <c r="B53" s="73"/>
      <c r="C53" s="62"/>
      <c r="D53" s="62"/>
      <c r="E53" s="62"/>
      <c r="F53" s="63"/>
      <c r="G53" s="64"/>
      <c r="H53" s="65"/>
      <c r="I53" s="65"/>
      <c r="J53" s="65"/>
      <c r="K53" s="65"/>
      <c r="L53" s="66"/>
      <c r="M53" s="67" t="str">
        <f aca="false">IF($G53&lt;&gt;"",IF(COUNT($G53:$K53)&gt;=$T$4,(LARGE($G53:$K53,1)+LARGE($G53:$K53,2)+IF($T$4=3,LARGE($G53:$K53,3),0)),""),"")</f>
        <v/>
      </c>
      <c r="N53" s="68" t="str">
        <f aca="false">IF($M53="","",IF($U$38&lt;$O53,"◎",IF($U$38=$O53,"○","")))</f>
        <v/>
      </c>
      <c r="O53" s="67" t="str">
        <f aca="false">IF($M53&lt;&gt;"",$M53/$T$4,"")</f>
        <v/>
      </c>
      <c r="P53" s="68" t="str">
        <f aca="false">IF($M53="","",IF($U$40&lt;$Q53,"◎",IF($U$40=$Q53,"○","")))</f>
        <v/>
      </c>
      <c r="Q53" s="69" t="str">
        <f aca="false">IF($M53="","",MAX($G53:$K53))</f>
        <v/>
      </c>
      <c r="R53" s="67" t="str">
        <f aca="false">IF($M53="","",IF($U$36=$Q53,"△",""))</f>
        <v/>
      </c>
      <c r="S53" s="70" t="str">
        <f aca="false">IF($M53="","",$M53+SUM($G53:$K53)*0.0000001)</f>
        <v/>
      </c>
    </row>
    <row r="54" customFormat="false" ht="18" hidden="false" customHeight="true" outlineLevel="0" collapsed="false">
      <c r="A54" s="60" t="str">
        <f aca="false">IF($O54&lt;&gt;"",RANK($S54,$S$34:$S$58),"")</f>
        <v/>
      </c>
      <c r="B54" s="73"/>
      <c r="C54" s="62"/>
      <c r="D54" s="62"/>
      <c r="E54" s="62"/>
      <c r="F54" s="63"/>
      <c r="G54" s="64"/>
      <c r="H54" s="65"/>
      <c r="I54" s="65"/>
      <c r="J54" s="65"/>
      <c r="K54" s="65"/>
      <c r="L54" s="66"/>
      <c r="M54" s="67" t="str">
        <f aca="false">IF($G54&lt;&gt;"",IF(COUNT($G54:$K54)&gt;=$T$4,(LARGE($G54:$K54,1)+LARGE($G54:$K54,2)+IF($T$4=3,LARGE($G54:$K54,3),0)),""),"")</f>
        <v/>
      </c>
      <c r="N54" s="68" t="str">
        <f aca="false">IF($M54="","",IF($U$38&lt;$O54,"◎",IF($U$38=$O54,"○","")))</f>
        <v/>
      </c>
      <c r="O54" s="67" t="str">
        <f aca="false">IF($M54&lt;&gt;"",$M54/$T$4,"")</f>
        <v/>
      </c>
      <c r="P54" s="68" t="str">
        <f aca="false">IF($M54="","",IF($U$40&lt;$Q54,"◎",IF($U$40=$Q54,"○","")))</f>
        <v/>
      </c>
      <c r="Q54" s="69" t="str">
        <f aca="false">IF($M54="","",MAX($G54:$K54))</f>
        <v/>
      </c>
      <c r="R54" s="67" t="str">
        <f aca="false">IF($M54="","",IF($U$36=$Q54,"△",""))</f>
        <v/>
      </c>
      <c r="S54" s="70" t="str">
        <f aca="false">IF($M54="","",$M54+SUM($G54:$K54)*0.0000001)</f>
        <v/>
      </c>
    </row>
    <row r="55" customFormat="false" ht="18" hidden="false" customHeight="true" outlineLevel="0" collapsed="false">
      <c r="A55" s="60" t="str">
        <f aca="false">IF($O55&lt;&gt;"",RANK($S55,$S$34:$S$58),"")</f>
        <v/>
      </c>
      <c r="B55" s="73"/>
      <c r="C55" s="62"/>
      <c r="D55" s="62"/>
      <c r="E55" s="62"/>
      <c r="F55" s="63"/>
      <c r="G55" s="64"/>
      <c r="H55" s="65"/>
      <c r="I55" s="65"/>
      <c r="J55" s="65"/>
      <c r="K55" s="65"/>
      <c r="L55" s="66"/>
      <c r="M55" s="67" t="str">
        <f aca="false">IF($G55&lt;&gt;"",IF(COUNT($G55:$K55)&gt;=$T$4,(LARGE($G55:$K55,1)+LARGE($G55:$K55,2)+IF($T$4=3,LARGE($G55:$K55,3),0)),""),"")</f>
        <v/>
      </c>
      <c r="N55" s="68" t="str">
        <f aca="false">IF($M55="","",IF($U$38&lt;$O55,"◎",IF($U$38=$O55,"○","")))</f>
        <v/>
      </c>
      <c r="O55" s="67" t="str">
        <f aca="false">IF($M55&lt;&gt;"",$M55/$T$4,"")</f>
        <v/>
      </c>
      <c r="P55" s="68" t="str">
        <f aca="false">IF($M55="","",IF($U$40&lt;$Q55,"◎",IF($U$40=$Q55,"○","")))</f>
        <v/>
      </c>
      <c r="Q55" s="69" t="str">
        <f aca="false">IF($M55="","",MAX($G55:$K55))</f>
        <v/>
      </c>
      <c r="R55" s="67" t="str">
        <f aca="false">IF($M55="","",IF($U$36=$Q55,"△",""))</f>
        <v/>
      </c>
      <c r="S55" s="70" t="str">
        <f aca="false">IF($M55="","",$M55+SUM($G55:$K55)*0.0000001)</f>
        <v/>
      </c>
    </row>
    <row r="56" customFormat="false" ht="18" hidden="false" customHeight="true" outlineLevel="0" collapsed="false">
      <c r="A56" s="60" t="str">
        <f aca="false">IF($O56&lt;&gt;"",RANK($S56,$S$34:$S$58),"")</f>
        <v/>
      </c>
      <c r="B56" s="73"/>
      <c r="C56" s="62"/>
      <c r="D56" s="62"/>
      <c r="E56" s="62"/>
      <c r="F56" s="63"/>
      <c r="G56" s="64"/>
      <c r="H56" s="65"/>
      <c r="I56" s="65"/>
      <c r="J56" s="65"/>
      <c r="K56" s="65"/>
      <c r="L56" s="66"/>
      <c r="M56" s="67" t="str">
        <f aca="false">IF($G56&lt;&gt;"",IF(COUNT($G56:$K56)&gt;=$T$4,(LARGE($G56:$K56,1)+LARGE($G56:$K56,2)+IF($T$4=3,LARGE($G56:$K56,3),0)),""),"")</f>
        <v/>
      </c>
      <c r="N56" s="68" t="str">
        <f aca="false">IF($M56="","",IF($U$38&lt;$O56,"◎",IF($U$38=$O56,"○","")))</f>
        <v/>
      </c>
      <c r="O56" s="67" t="str">
        <f aca="false">IF($M56&lt;&gt;"",$M56/$T$4,"")</f>
        <v/>
      </c>
      <c r="P56" s="68" t="str">
        <f aca="false">IF($M56="","",IF($U$40&lt;$Q56,"◎",IF($U$40=$Q56,"○","")))</f>
        <v/>
      </c>
      <c r="Q56" s="69" t="str">
        <f aca="false">IF($M56="","",MAX($G56:$K56))</f>
        <v/>
      </c>
      <c r="R56" s="67" t="str">
        <f aca="false">IF($M56="","",IF($U$36=$Q56,"△",""))</f>
        <v/>
      </c>
      <c r="S56" s="70" t="str">
        <f aca="false">IF($M56="","",$M56+SUM($G56:$K56)*0.0000001)</f>
        <v/>
      </c>
    </row>
    <row r="57" customFormat="false" ht="18" hidden="false" customHeight="true" outlineLevel="0" collapsed="false">
      <c r="A57" s="60" t="str">
        <f aca="false">IF($O57&lt;&gt;"",RANK($S57,$S$34:$S$58),"")</f>
        <v/>
      </c>
      <c r="B57" s="73"/>
      <c r="C57" s="62"/>
      <c r="D57" s="62"/>
      <c r="E57" s="62"/>
      <c r="F57" s="63"/>
      <c r="G57" s="64"/>
      <c r="H57" s="65"/>
      <c r="I57" s="65"/>
      <c r="J57" s="65"/>
      <c r="K57" s="65"/>
      <c r="L57" s="66"/>
      <c r="M57" s="67" t="str">
        <f aca="false">IF($G57&lt;&gt;"",IF(COUNT($G57:$K57)&gt;=$T$4,(LARGE($G57:$K57,1)+LARGE($G57:$K57,2)+IF($T$4=3,LARGE($G57:$K57,3),0)),""),"")</f>
        <v/>
      </c>
      <c r="N57" s="68" t="str">
        <f aca="false">IF($M57="","",IF($U$38&lt;$O57,"◎",IF($U$38=$O57,"○","")))</f>
        <v/>
      </c>
      <c r="O57" s="67" t="str">
        <f aca="false">IF($M57&lt;&gt;"",$M57/$T$4,"")</f>
        <v/>
      </c>
      <c r="P57" s="68" t="str">
        <f aca="false">IF($M57="","",IF($U$40&lt;$Q57,"◎",IF($U$40=$Q57,"○","")))</f>
        <v/>
      </c>
      <c r="Q57" s="69" t="str">
        <f aca="false">IF($M57="","",MAX($G57:$K57))</f>
        <v/>
      </c>
      <c r="R57" s="67" t="str">
        <f aca="false">IF($M57="","",IF($U$36=$Q57,"△",""))</f>
        <v/>
      </c>
      <c r="S57" s="70" t="str">
        <f aca="false">IF($M57="","",$M57+SUM($G57:$K57)*0.0000001)</f>
        <v/>
      </c>
    </row>
    <row r="58" customFormat="false" ht="18" hidden="false" customHeight="true" outlineLevel="0" collapsed="false">
      <c r="A58" s="60" t="str">
        <f aca="false">IF($O58&lt;&gt;"",RANK($S58,$S$34:$S$58),"")</f>
        <v/>
      </c>
      <c r="B58" s="73"/>
      <c r="C58" s="62"/>
      <c r="D58" s="62"/>
      <c r="E58" s="62"/>
      <c r="F58" s="63"/>
      <c r="G58" s="64"/>
      <c r="H58" s="64"/>
      <c r="I58" s="65"/>
      <c r="J58" s="65"/>
      <c r="K58" s="65"/>
      <c r="L58" s="66"/>
      <c r="M58" s="67" t="str">
        <f aca="false">IF($G58&lt;&gt;"",IF(COUNT($G58:$K58)&gt;=$T$4,(LARGE($G58:$K58,1)+LARGE($G58:$K58,2)+IF($T$4=3,LARGE($G58:$K58,3),0)),""),"")</f>
        <v/>
      </c>
      <c r="N58" s="68" t="str">
        <f aca="false">IF($M58="","",IF($U$38&lt;$O58,"◎",IF($U$38=$O58,"○","")))</f>
        <v/>
      </c>
      <c r="O58" s="67" t="str">
        <f aca="false">IF($M58&lt;&gt;"",$M58/$T$4,"")</f>
        <v/>
      </c>
      <c r="P58" s="68" t="str">
        <f aca="false">IF($M58="","",IF($U$40&lt;$Q58,"◎",IF($U$40=$Q58,"○","")))</f>
        <v/>
      </c>
      <c r="Q58" s="69" t="str">
        <f aca="false">IF($M58="","",MAX($G58:$K58))</f>
        <v/>
      </c>
      <c r="R58" s="67" t="str">
        <f aca="false">IF($M58="","",IF($U$36=$Q58,"△",""))</f>
        <v/>
      </c>
      <c r="S58" s="70" t="str">
        <f aca="false">IF($M58="","",$M58+SUM($G58:$K58)*0.0000001)</f>
        <v/>
      </c>
    </row>
    <row r="59" customFormat="false" ht="18" hidden="false" customHeight="true" outlineLevel="0" collapsed="false">
      <c r="A59" s="77" t="s">
        <v>80</v>
      </c>
      <c r="B59" s="87"/>
      <c r="C59" s="87"/>
      <c r="E59" s="87"/>
      <c r="F59" s="56" t="s">
        <v>52</v>
      </c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9"/>
    </row>
    <row r="60" customFormat="false" ht="18" hidden="false" customHeight="true" outlineLevel="0" collapsed="false">
      <c r="A60" s="60" t="str">
        <f aca="false">IF($O60&lt;&gt;"",RANK($S60,$S$60:$S$82),"")</f>
        <v/>
      </c>
      <c r="B60" s="73" t="s">
        <v>81</v>
      </c>
      <c r="C60" s="62"/>
      <c r="D60" s="62"/>
      <c r="E60" s="62"/>
      <c r="F60" s="63"/>
      <c r="G60" s="64"/>
      <c r="H60" s="64"/>
      <c r="I60" s="64"/>
      <c r="J60" s="64"/>
      <c r="K60" s="64"/>
      <c r="L60" s="66"/>
      <c r="M60" s="67" t="str">
        <f aca="false">IF($G60&lt;&gt;"",IF(COUNT($G60:$K60)&gt;=$T$4,(LARGE($G60:$K60,1)+LARGE($G60:$K60,2)+IF($T$4=3,LARGE($G60:$K60,3),0)),""),"")</f>
        <v/>
      </c>
      <c r="N60" s="68" t="str">
        <f aca="false">IF($M60="","",IF($U$64&lt;$O60,"◎",IF($U$64=$O60,"○","")))</f>
        <v/>
      </c>
      <c r="O60" s="67" t="str">
        <f aca="false">IF($M60&lt;&gt;"",$M60/$T$4,"")</f>
        <v/>
      </c>
      <c r="P60" s="68" t="str">
        <f aca="false">IF($M60="","",IF($U$66&lt;$Q60,"◎",IF($U$66=$Q60,"○","")))</f>
        <v/>
      </c>
      <c r="Q60" s="69" t="str">
        <f aca="false">IF($M60="","",MAX($G60:$K60))</f>
        <v/>
      </c>
      <c r="R60" s="67" t="str">
        <f aca="false">IF($M60="","",IF($U$62=$Q60,"△",""))</f>
        <v/>
      </c>
      <c r="S60" s="70" t="str">
        <f aca="false">IF($M60="","",$M60+SUM($G60:$K60)*0.0000001)</f>
        <v/>
      </c>
      <c r="U60" s="33" t="s">
        <v>66</v>
      </c>
      <c r="V60" s="51" t="n">
        <v>140</v>
      </c>
    </row>
    <row r="61" customFormat="false" ht="18" hidden="false" customHeight="true" outlineLevel="0" collapsed="false">
      <c r="A61" s="60" t="str">
        <f aca="false">IF($O61&lt;&gt;"",RANK($S61,$S$60:$S$82),"")</f>
        <v/>
      </c>
      <c r="B61" s="73"/>
      <c r="C61" s="62"/>
      <c r="D61" s="62"/>
      <c r="E61" s="62"/>
      <c r="F61" s="63"/>
      <c r="G61" s="64"/>
      <c r="H61" s="65"/>
      <c r="I61" s="65"/>
      <c r="J61" s="65"/>
      <c r="K61" s="65"/>
      <c r="L61" s="66"/>
      <c r="M61" s="67" t="str">
        <f aca="false">IF($G61&lt;&gt;"",IF(COUNT($G61:$K61)&gt;=$T$4,(LARGE($G61:$K61,1)+LARGE($G61:$K61,2)+IF($T$4=3,LARGE($G61:$K61,3),0)),""),"")</f>
        <v/>
      </c>
      <c r="N61" s="68" t="str">
        <f aca="false">IF($M61="","",IF($U$64&lt;$O61,"◎",IF($U$64=$O61,"○","")))</f>
        <v/>
      </c>
      <c r="O61" s="67" t="str">
        <f aca="false">IF($M61&lt;&gt;"",$M61/$T$4,"")</f>
        <v/>
      </c>
      <c r="P61" s="68" t="str">
        <f aca="false">IF($M61="","",IF($U$66&lt;$Q61,"◎",IF($U$66=$Q61,"○","")))</f>
        <v/>
      </c>
      <c r="Q61" s="69" t="str">
        <f aca="false">IF($M61="","",MAX($G61:$K61))</f>
        <v/>
      </c>
      <c r="R61" s="67" t="str">
        <f aca="false">IF($M61="","",IF($U$62=$Q61,"△",""))</f>
        <v/>
      </c>
      <c r="S61" s="70" t="str">
        <f aca="false">IF($M61="","",$M61+SUM($G61:$K61)*0.0000001)</f>
        <v/>
      </c>
      <c r="U61" s="33" t="s">
        <v>64</v>
      </c>
    </row>
    <row r="62" customFormat="false" ht="18" hidden="false" customHeight="true" outlineLevel="0" collapsed="false">
      <c r="A62" s="60" t="str">
        <f aca="false">IF($O62&lt;&gt;"",RANK($S62,$S$60:$S$82),"")</f>
        <v/>
      </c>
      <c r="B62" s="73"/>
      <c r="C62" s="62"/>
      <c r="D62" s="62"/>
      <c r="E62" s="62"/>
      <c r="F62" s="63"/>
      <c r="G62" s="64"/>
      <c r="H62" s="65"/>
      <c r="I62" s="65"/>
      <c r="J62" s="65"/>
      <c r="K62" s="65"/>
      <c r="L62" s="66"/>
      <c r="M62" s="67" t="str">
        <f aca="false">IF($G62&lt;&gt;"",IF(COUNT($G62:$K62)&gt;=$T$4,(LARGE($G62:$K62,1)+LARGE($G62:$K62,2)+IF($T$4=3,LARGE($G62:$K62,3),0)),""),"")</f>
        <v/>
      </c>
      <c r="N62" s="68" t="str">
        <f aca="false">IF($M62="","",IF($U$64&lt;$O62,"◎",IF($U$64=$O62,"○","")))</f>
        <v/>
      </c>
      <c r="O62" s="67" t="str">
        <f aca="false">IF($M62&lt;&gt;"",$M62/$T$4,"")</f>
        <v/>
      </c>
      <c r="P62" s="68" t="str">
        <f aca="false">IF($M62="","",IF($U$66&lt;$Q62,"◎",IF($U$66=$Q62,"○","")))</f>
        <v/>
      </c>
      <c r="Q62" s="69" t="str">
        <f aca="false">IF($M62="","",MAX($G62:$K62))</f>
        <v/>
      </c>
      <c r="R62" s="67" t="str">
        <f aca="false">IF($M62="","",IF($U$62=$Q62,"△",""))</f>
        <v/>
      </c>
      <c r="S62" s="70" t="str">
        <f aca="false">IF($M62="","",$M62+SUM($G62:$K62)*0.0000001)</f>
        <v/>
      </c>
      <c r="U62" s="72" t="n">
        <f aca="false">MAX($Q$60:$Q$82)</f>
        <v>0</v>
      </c>
    </row>
    <row r="63" customFormat="false" ht="18" hidden="false" customHeight="true" outlineLevel="0" collapsed="false">
      <c r="A63" s="60" t="str">
        <f aca="false">IF($O63&lt;&gt;"",RANK($S63,$S$60:$S$82),"")</f>
        <v/>
      </c>
      <c r="B63" s="73"/>
      <c r="C63" s="62"/>
      <c r="D63" s="62"/>
      <c r="E63" s="62"/>
      <c r="F63" s="63"/>
      <c r="G63" s="64"/>
      <c r="H63" s="65"/>
      <c r="I63" s="65"/>
      <c r="J63" s="65"/>
      <c r="K63" s="65"/>
      <c r="L63" s="66"/>
      <c r="M63" s="67" t="str">
        <f aca="false">IF($G63&lt;&gt;"",IF(COUNT($G63:$K63)&gt;=$T$4,(LARGE($G63:$K63,1)+LARGE($G63:$K63,2)+IF($T$4=3,LARGE($G63:$K63,3),0)),""),"")</f>
        <v/>
      </c>
      <c r="N63" s="68" t="str">
        <f aca="false">IF($M63="","",IF($U$64&lt;$O63,"◎",IF($U$64=$O63,"○","")))</f>
        <v/>
      </c>
      <c r="O63" s="67" t="str">
        <f aca="false">IF($M63&lt;&gt;"",$M63/$T$4,"")</f>
        <v/>
      </c>
      <c r="P63" s="68" t="str">
        <f aca="false">IF($M63="","",IF($U$66&lt;$Q63,"◎",IF($U$66=$Q63,"○","")))</f>
        <v/>
      </c>
      <c r="Q63" s="69" t="str">
        <f aca="false">IF($M63="","",MAX($G63:$K63))</f>
        <v/>
      </c>
      <c r="R63" s="67" t="str">
        <f aca="false">IF($M63="","",IF($U$62=$Q63,"△",""))</f>
        <v/>
      </c>
      <c r="S63" s="70" t="str">
        <f aca="false">IF($M63="","",$M63+SUM($G63:$K63)*0.0000001)</f>
        <v/>
      </c>
      <c r="U63" s="33" t="s">
        <v>68</v>
      </c>
    </row>
    <row r="64" customFormat="false" ht="18" hidden="false" customHeight="true" outlineLevel="0" collapsed="false">
      <c r="A64" s="60" t="str">
        <f aca="false">IF($O64&lt;&gt;"",RANK($S64,$S$60:$S$82),"")</f>
        <v/>
      </c>
      <c r="B64" s="73"/>
      <c r="C64" s="62"/>
      <c r="D64" s="62"/>
      <c r="E64" s="62"/>
      <c r="F64" s="63"/>
      <c r="G64" s="64"/>
      <c r="H64" s="65"/>
      <c r="I64" s="65"/>
      <c r="J64" s="65"/>
      <c r="K64" s="65"/>
      <c r="L64" s="66"/>
      <c r="M64" s="67" t="str">
        <f aca="false">IF($G64&lt;&gt;"",IF(COUNT($G64:$K64)&gt;=$T$4,(LARGE($G64:$K64,1)+LARGE($G64:$K64,2)+IF($T$4=3,LARGE($G64:$K64,3),0)),""),"")</f>
        <v/>
      </c>
      <c r="N64" s="68" t="str">
        <f aca="false">IF($M64="","",IF($U$64&lt;$O64,"◎",IF($U$64=$O64,"○","")))</f>
        <v/>
      </c>
      <c r="O64" s="67" t="str">
        <f aca="false">IF($M64&lt;&gt;"",$M64/$T$4,"")</f>
        <v/>
      </c>
      <c r="P64" s="68" t="str">
        <f aca="false">IF($M64="","",IF($U$66&lt;$Q64,"◎",IF($U$66=$Q64,"○","")))</f>
        <v/>
      </c>
      <c r="Q64" s="69" t="str">
        <f aca="false">IF($M64="","",MAX($G64:$K64))</f>
        <v/>
      </c>
      <c r="R64" s="67" t="str">
        <f aca="false">IF($M64="","",IF($U$62=$Q64,"△",""))</f>
        <v/>
      </c>
      <c r="S64" s="70" t="str">
        <f aca="false">IF($M64="","",$M64+SUM($G64:$K64)*0.0000001)</f>
        <v/>
      </c>
      <c r="U64" s="34" t="n">
        <v>187.24</v>
      </c>
      <c r="V64" s="12" t="s">
        <v>69</v>
      </c>
    </row>
    <row r="65" customFormat="false" ht="18" hidden="false" customHeight="true" outlineLevel="0" collapsed="false">
      <c r="A65" s="60" t="str">
        <f aca="false">IF($O65&lt;&gt;"",RANK($S65,$S$60:$S$82),"")</f>
        <v/>
      </c>
      <c r="B65" s="73"/>
      <c r="C65" s="62"/>
      <c r="D65" s="62"/>
      <c r="E65" s="62"/>
      <c r="F65" s="63"/>
      <c r="G65" s="64"/>
      <c r="H65" s="65"/>
      <c r="I65" s="65"/>
      <c r="J65" s="65"/>
      <c r="K65" s="65"/>
      <c r="L65" s="66"/>
      <c r="M65" s="67" t="str">
        <f aca="false">IF($G65&lt;&gt;"",IF(COUNT($G65:$K65)&gt;=$T$4,(LARGE($G65:$K65,1)+LARGE($G65:$K65,2)+IF($T$4=3,LARGE($G65:$K65,3),0)),""),"")</f>
        <v/>
      </c>
      <c r="N65" s="68" t="str">
        <f aca="false">IF($M65="","",IF($U$64&lt;$O65,"◎",IF($U$64=$O65,"○","")))</f>
        <v/>
      </c>
      <c r="O65" s="67" t="str">
        <f aca="false">IF($M65&lt;&gt;"",$M65/$T$4,"")</f>
        <v/>
      </c>
      <c r="P65" s="68" t="str">
        <f aca="false">IF($M65="","",IF($U$66&lt;$Q65,"◎",IF($U$66=$Q65,"○","")))</f>
        <v/>
      </c>
      <c r="Q65" s="69" t="str">
        <f aca="false">IF($M65="","",MAX($G65:$K65))</f>
        <v/>
      </c>
      <c r="R65" s="67" t="str">
        <f aca="false">IF($M65="","",IF($U$62=$Q65,"△",""))</f>
        <v/>
      </c>
      <c r="S65" s="70" t="str">
        <f aca="false">IF($M65="","",$M65+SUM($G65:$K65)*0.0000001)</f>
        <v/>
      </c>
      <c r="U65" s="33" t="s">
        <v>70</v>
      </c>
    </row>
    <row r="66" customFormat="false" ht="18" hidden="false" customHeight="true" outlineLevel="0" collapsed="false">
      <c r="A66" s="60" t="str">
        <f aca="false">IF($O66&lt;&gt;"",RANK($S66,$S$60:$S$82),"")</f>
        <v/>
      </c>
      <c r="B66" s="73"/>
      <c r="C66" s="62"/>
      <c r="D66" s="62"/>
      <c r="E66" s="62"/>
      <c r="F66" s="63"/>
      <c r="G66" s="64"/>
      <c r="H66" s="65"/>
      <c r="I66" s="65"/>
      <c r="J66" s="65"/>
      <c r="K66" s="65"/>
      <c r="L66" s="66"/>
      <c r="M66" s="67" t="str">
        <f aca="false">IF($G66&lt;&gt;"",IF(COUNT($G66:$K66)&gt;=$T$4,(LARGE($G66:$K66,1)+LARGE($G66:$K66,2)+IF($T$4=3,LARGE($G66:$K66,3),0)),""),"")</f>
        <v/>
      </c>
      <c r="N66" s="68" t="str">
        <f aca="false">IF($M66="","",IF($U$64&lt;$O66,"◎",IF($U$64=$O66,"○","")))</f>
        <v/>
      </c>
      <c r="O66" s="67" t="str">
        <f aca="false">IF($M66&lt;&gt;"",$M66/$T$4,"")</f>
        <v/>
      </c>
      <c r="P66" s="68" t="str">
        <f aca="false">IF($M66="","",IF($U$66&lt;$Q66,"◎",IF($U$66=$Q66,"○","")))</f>
        <v/>
      </c>
      <c r="Q66" s="69" t="str">
        <f aca="false">IF($M66="","",MAX($G66:$K66))</f>
        <v/>
      </c>
      <c r="R66" s="67" t="str">
        <f aca="false">IF($M66="","",IF($U$62=$Q66,"△",""))</f>
        <v/>
      </c>
      <c r="S66" s="70" t="str">
        <f aca="false">IF($M66="","",$M66+SUM($G66:$K66)*0.0000001)</f>
        <v/>
      </c>
      <c r="U66" s="34" t="n">
        <v>187.9</v>
      </c>
      <c r="V66" s="12" t="s">
        <v>69</v>
      </c>
    </row>
    <row r="67" customFormat="false" ht="18" hidden="false" customHeight="true" outlineLevel="0" collapsed="false">
      <c r="A67" s="60" t="str">
        <f aca="false">IF($O67&lt;&gt;"",RANK($S67,$S$60:$S$82),"")</f>
        <v/>
      </c>
      <c r="B67" s="73"/>
      <c r="C67" s="62"/>
      <c r="D67" s="62"/>
      <c r="E67" s="62"/>
      <c r="F67" s="63"/>
      <c r="G67" s="64"/>
      <c r="H67" s="65"/>
      <c r="I67" s="65"/>
      <c r="J67" s="65"/>
      <c r="K67" s="65"/>
      <c r="L67" s="66"/>
      <c r="M67" s="67" t="str">
        <f aca="false">IF($G67&lt;&gt;"",IF(COUNT($G67:$K67)&gt;=$T$4,(LARGE($G67:$K67,1)+LARGE($G67:$K67,2)+IF($T$4=3,LARGE($G67:$K67,3),0)),""),"")</f>
        <v/>
      </c>
      <c r="N67" s="68" t="str">
        <f aca="false">IF($M67="","",IF($U$64&lt;$O67,"◎",IF($U$64=$O67,"○","")))</f>
        <v/>
      </c>
      <c r="O67" s="67" t="str">
        <f aca="false">IF($M67&lt;&gt;"",$M67/$T$4,"")</f>
        <v/>
      </c>
      <c r="P67" s="68" t="str">
        <f aca="false">IF($M67="","",IF($U$66&lt;$Q67,"◎",IF($U$66=$Q67,"○","")))</f>
        <v/>
      </c>
      <c r="Q67" s="69" t="str">
        <f aca="false">IF($M67="","",MAX($G67:$K67))</f>
        <v/>
      </c>
      <c r="R67" s="67" t="str">
        <f aca="false">IF($M67="","",IF($U$62=$Q67,"△",""))</f>
        <v/>
      </c>
      <c r="S67" s="70" t="str">
        <f aca="false">IF($M67="","",$M67+SUM($G67:$K67)*0.0000001)</f>
        <v/>
      </c>
    </row>
    <row r="68" s="91" customFormat="true" ht="18" hidden="false" customHeight="true" outlineLevel="0" collapsed="false">
      <c r="A68" s="60" t="str">
        <f aca="false">IF($O68&lt;&gt;"",RANK($S68,$S$60:$S$82),"")</f>
        <v/>
      </c>
      <c r="B68" s="73"/>
      <c r="C68" s="62"/>
      <c r="D68" s="62"/>
      <c r="E68" s="62"/>
      <c r="F68" s="63"/>
      <c r="G68" s="64"/>
      <c r="H68" s="65"/>
      <c r="I68" s="65"/>
      <c r="J68" s="65"/>
      <c r="K68" s="65"/>
      <c r="L68" s="66"/>
      <c r="M68" s="67" t="str">
        <f aca="false">IF($G68&lt;&gt;"",IF(COUNT($G68:$K68)&gt;=$T$4,(LARGE($G68:$K68,1)+LARGE($G68:$K68,2)+IF($T$4=3,LARGE($G68:$K68,3),0)),""),"")</f>
        <v/>
      </c>
      <c r="N68" s="68" t="str">
        <f aca="false">IF($M68="","",IF($U$64&lt;$O68,"◎",IF($U$64=$O68,"○","")))</f>
        <v/>
      </c>
      <c r="O68" s="67" t="str">
        <f aca="false">IF($M68&lt;&gt;"",$M68/$T$4,"")</f>
        <v/>
      </c>
      <c r="P68" s="68" t="str">
        <f aca="false">IF($M68="","",IF($U$66&lt;$Q68,"◎",IF($U$66=$Q68,"○","")))</f>
        <v/>
      </c>
      <c r="Q68" s="69" t="str">
        <f aca="false">IF($M68="","",MAX($G68:$K68))</f>
        <v/>
      </c>
      <c r="R68" s="67" t="str">
        <f aca="false">IF($M68="","",IF($U$62=$Q68,"△",""))</f>
        <v/>
      </c>
      <c r="S68" s="70" t="str">
        <f aca="false">IF($M68="","",$M68+SUM($G68:$K68)*0.0000001)</f>
        <v/>
      </c>
    </row>
    <row r="69" customFormat="false" ht="18" hidden="false" customHeight="true" outlineLevel="0" collapsed="false">
      <c r="A69" s="60" t="str">
        <f aca="false">IF($O69&lt;&gt;"",RANK($S69,$S$60:$S$82),"")</f>
        <v/>
      </c>
      <c r="B69" s="73"/>
      <c r="C69" s="62"/>
      <c r="D69" s="62"/>
      <c r="E69" s="62"/>
      <c r="F69" s="63"/>
      <c r="G69" s="64"/>
      <c r="H69" s="65"/>
      <c r="I69" s="65"/>
      <c r="J69" s="65"/>
      <c r="K69" s="65"/>
      <c r="L69" s="66"/>
      <c r="M69" s="67" t="str">
        <f aca="false">IF($G69&lt;&gt;"",IF(COUNT($G69:$K69)&gt;=$T$4,(LARGE($G69:$K69,1)+LARGE($G69:$K69,2)+IF($T$4=3,LARGE($G69:$K69,3),0)),""),"")</f>
        <v/>
      </c>
      <c r="N69" s="68" t="str">
        <f aca="false">IF($M69="","",IF($U$64&lt;$O69,"◎",IF($U$64=$O69,"○","")))</f>
        <v/>
      </c>
      <c r="O69" s="67" t="str">
        <f aca="false">IF($M69&lt;&gt;"",$M69/$T$4,"")</f>
        <v/>
      </c>
      <c r="P69" s="68" t="str">
        <f aca="false">IF($M69="","",IF($U$66&lt;$Q69,"◎",IF($U$66=$Q69,"○","")))</f>
        <v/>
      </c>
      <c r="Q69" s="69" t="str">
        <f aca="false">IF($M69="","",MAX($G69:$K69))</f>
        <v/>
      </c>
      <c r="R69" s="67" t="str">
        <f aca="false">IF($M69="","",IF($U$62=$Q69,"△",""))</f>
        <v/>
      </c>
      <c r="S69" s="70" t="str">
        <f aca="false">IF($M69="","",$M69+SUM($G69:$K69)*0.0000001)</f>
        <v/>
      </c>
    </row>
    <row r="70" customFormat="false" ht="18" hidden="false" customHeight="true" outlineLevel="0" collapsed="false">
      <c r="A70" s="60" t="str">
        <f aca="false">IF($O70&lt;&gt;"",RANK($S70,$S$60:$S$82),"")</f>
        <v/>
      </c>
      <c r="B70" s="73"/>
      <c r="C70" s="62"/>
      <c r="D70" s="62"/>
      <c r="E70" s="62"/>
      <c r="F70" s="63"/>
      <c r="G70" s="64"/>
      <c r="H70" s="65"/>
      <c r="I70" s="65"/>
      <c r="J70" s="65"/>
      <c r="K70" s="65"/>
      <c r="L70" s="66"/>
      <c r="M70" s="67" t="str">
        <f aca="false">IF($G70&lt;&gt;"",IF(COUNT($G70:$K70)&gt;=$T$4,(LARGE($G70:$K70,1)+LARGE($G70:$K70,2)+IF($T$4=3,LARGE($G70:$K70,3),0)),""),"")</f>
        <v/>
      </c>
      <c r="N70" s="68" t="str">
        <f aca="false">IF($M70="","",IF($U$64&lt;$O70,"◎",IF($U$64=$O70,"○","")))</f>
        <v/>
      </c>
      <c r="O70" s="67" t="str">
        <f aca="false">IF($M70&lt;&gt;"",$M70/$T$4,"")</f>
        <v/>
      </c>
      <c r="P70" s="68" t="str">
        <f aca="false">IF($M70="","",IF($U$66&lt;$Q70,"◎",IF($U$66=$Q70,"○","")))</f>
        <v/>
      </c>
      <c r="Q70" s="69" t="str">
        <f aca="false">IF($M70="","",MAX($G70:$K70))</f>
        <v/>
      </c>
      <c r="R70" s="67" t="str">
        <f aca="false">IF($M70="","",IF($U$62=$Q70,"△",""))</f>
        <v/>
      </c>
      <c r="S70" s="70" t="str">
        <f aca="false">IF($M70="","",$M70+SUM($G70:$K70)*0.0000001)</f>
        <v/>
      </c>
    </row>
    <row r="71" customFormat="false" ht="18" hidden="false" customHeight="true" outlineLevel="0" collapsed="false">
      <c r="A71" s="60" t="str">
        <f aca="false">IF($O71&lt;&gt;"",RANK($S71,$S$60:$S$82),"")</f>
        <v/>
      </c>
      <c r="B71" s="73"/>
      <c r="C71" s="62"/>
      <c r="D71" s="62"/>
      <c r="E71" s="62"/>
      <c r="F71" s="63"/>
      <c r="G71" s="64"/>
      <c r="H71" s="65"/>
      <c r="I71" s="65"/>
      <c r="J71" s="65"/>
      <c r="K71" s="65"/>
      <c r="L71" s="66"/>
      <c r="M71" s="67" t="str">
        <f aca="false">IF($G71&lt;&gt;"",IF(COUNT($G71:$K71)&gt;=$T$4,(LARGE($G71:$K71,1)+LARGE($G71:$K71,2)+IF($T$4=3,LARGE($G71:$K71,3),0)),""),"")</f>
        <v/>
      </c>
      <c r="N71" s="68" t="str">
        <f aca="false">IF($M71="","",IF($U$64&lt;$O71,"◎",IF($U$64=$O71,"○","")))</f>
        <v/>
      </c>
      <c r="O71" s="67" t="str">
        <f aca="false">IF($M71&lt;&gt;"",$M71/$T$4,"")</f>
        <v/>
      </c>
      <c r="P71" s="68" t="str">
        <f aca="false">IF($M71="","",IF($U$66&lt;$Q71,"◎",IF($U$66=$Q71,"○","")))</f>
        <v/>
      </c>
      <c r="Q71" s="69" t="str">
        <f aca="false">IF($M71="","",MAX($G71:$K71))</f>
        <v/>
      </c>
      <c r="R71" s="67" t="str">
        <f aca="false">IF($M71="","",IF($U$62=$Q71,"△",""))</f>
        <v/>
      </c>
      <c r="S71" s="70" t="str">
        <f aca="false">IF($M71="","",$M71+SUM($G71:$K71)*0.0000001)</f>
        <v/>
      </c>
    </row>
    <row r="72" customFormat="false" ht="18" hidden="false" customHeight="true" outlineLevel="0" collapsed="false">
      <c r="A72" s="60" t="str">
        <f aca="false">IF($O72&lt;&gt;"",RANK($S72,$S$60:$S$82),"")</f>
        <v/>
      </c>
      <c r="B72" s="73"/>
      <c r="C72" s="62"/>
      <c r="D72" s="62"/>
      <c r="E72" s="62"/>
      <c r="F72" s="63"/>
      <c r="G72" s="64"/>
      <c r="H72" s="65"/>
      <c r="I72" s="65"/>
      <c r="J72" s="65"/>
      <c r="K72" s="65"/>
      <c r="L72" s="66"/>
      <c r="M72" s="67" t="str">
        <f aca="false">IF($G72&lt;&gt;"",IF(COUNT($G72:$K72)&gt;=$T$4,(LARGE($G72:$K72,1)+LARGE($G72:$K72,2)+IF($T$4=3,LARGE($G72:$K72,3),0)),""),"")</f>
        <v/>
      </c>
      <c r="N72" s="68" t="str">
        <f aca="false">IF($M72="","",IF($U$64&lt;$O72,"◎",IF($U$64=$O72,"○","")))</f>
        <v/>
      </c>
      <c r="O72" s="67" t="str">
        <f aca="false">IF($M72&lt;&gt;"",$M72/$T$4,"")</f>
        <v/>
      </c>
      <c r="P72" s="68" t="str">
        <f aca="false">IF($M72="","",IF($U$66&lt;$Q72,"◎",IF($U$66=$Q72,"○","")))</f>
        <v/>
      </c>
      <c r="Q72" s="69" t="str">
        <f aca="false">IF($M72="","",MAX($G72:$K72))</f>
        <v/>
      </c>
      <c r="R72" s="67" t="str">
        <f aca="false">IF($M72="","",IF($U$62=$Q72,"△",""))</f>
        <v/>
      </c>
      <c r="S72" s="70" t="str">
        <f aca="false">IF($M72="","",$M72+SUM($G72:$K72)*0.0000001)</f>
        <v/>
      </c>
    </row>
    <row r="73" customFormat="false" ht="18" hidden="false" customHeight="true" outlineLevel="0" collapsed="false">
      <c r="A73" s="60" t="str">
        <f aca="false">IF($O73&lt;&gt;"",RANK($S73,$S$60:$S$82),"")</f>
        <v/>
      </c>
      <c r="B73" s="73"/>
      <c r="C73" s="62"/>
      <c r="D73" s="62"/>
      <c r="E73" s="62"/>
      <c r="F73" s="63"/>
      <c r="G73" s="64"/>
      <c r="H73" s="65"/>
      <c r="I73" s="65"/>
      <c r="J73" s="65"/>
      <c r="K73" s="65"/>
      <c r="L73" s="66"/>
      <c r="M73" s="67" t="str">
        <f aca="false">IF($G73&lt;&gt;"",IF(COUNT($G73:$K73)&gt;=$T$4,(LARGE($G73:$K73,1)+LARGE($G73:$K73,2)+IF($T$4=3,LARGE($G73:$K73,3),0)),""),"")</f>
        <v/>
      </c>
      <c r="N73" s="68" t="str">
        <f aca="false">IF($M73="","",IF($U$64&lt;$O73,"◎",IF($U$64=$O73,"○","")))</f>
        <v/>
      </c>
      <c r="O73" s="67" t="str">
        <f aca="false">IF($M73&lt;&gt;"",$M73/$T$4,"")</f>
        <v/>
      </c>
      <c r="P73" s="68" t="str">
        <f aca="false">IF($M73="","",IF($U$66&lt;$Q73,"◎",IF($U$66=$Q73,"○","")))</f>
        <v/>
      </c>
      <c r="Q73" s="69" t="str">
        <f aca="false">IF($M73="","",MAX($G73:$K73))</f>
        <v/>
      </c>
      <c r="R73" s="67" t="str">
        <f aca="false">IF($M73="","",IF($U$62=$Q73,"△",""))</f>
        <v/>
      </c>
      <c r="S73" s="70" t="str">
        <f aca="false">IF($M73="","",$M73+SUM($G73:$K73)*0.0000001)</f>
        <v/>
      </c>
    </row>
    <row r="74" customFormat="false" ht="18" hidden="false" customHeight="true" outlineLevel="0" collapsed="false">
      <c r="A74" s="60" t="str">
        <f aca="false">IF($O74&lt;&gt;"",RANK($S74,$S$60:$S$82),"")</f>
        <v/>
      </c>
      <c r="B74" s="73"/>
      <c r="C74" s="62"/>
      <c r="D74" s="62"/>
      <c r="E74" s="62"/>
      <c r="F74" s="63"/>
      <c r="G74" s="64"/>
      <c r="H74" s="65"/>
      <c r="I74" s="65"/>
      <c r="J74" s="65"/>
      <c r="K74" s="65"/>
      <c r="L74" s="66"/>
      <c r="M74" s="67" t="str">
        <f aca="false">IF($G74&lt;&gt;"",IF(COUNT($G74:$K74)&gt;=$T$4,(LARGE($G74:$K74,1)+LARGE($G74:$K74,2)+IF($T$4=3,LARGE($G74:$K74,3),0)),""),"")</f>
        <v/>
      </c>
      <c r="N74" s="68" t="str">
        <f aca="false">IF($M74="","",IF($U$64&lt;$O74,"◎",IF($U$64=$O74,"○","")))</f>
        <v/>
      </c>
      <c r="O74" s="67" t="str">
        <f aca="false">IF($M74&lt;&gt;"",$M74/$T$4,"")</f>
        <v/>
      </c>
      <c r="P74" s="68" t="str">
        <f aca="false">IF($M74="","",IF($U$66&lt;$Q74,"◎",IF($U$66=$Q74,"○","")))</f>
        <v/>
      </c>
      <c r="Q74" s="69" t="str">
        <f aca="false">IF($M74="","",MAX($G74:$K74))</f>
        <v/>
      </c>
      <c r="R74" s="67" t="str">
        <f aca="false">IF($M74="","",IF($U$62=$Q74,"△",""))</f>
        <v/>
      </c>
      <c r="S74" s="70" t="str">
        <f aca="false">IF($M74="","",$M74+SUM($G74:$K74)*0.0000001)</f>
        <v/>
      </c>
    </row>
    <row r="75" customFormat="false" ht="18" hidden="false" customHeight="true" outlineLevel="0" collapsed="false">
      <c r="A75" s="60" t="str">
        <f aca="false">IF($O75&lt;&gt;"",RANK($S75,$S$60:$S$82),"")</f>
        <v/>
      </c>
      <c r="B75" s="73"/>
      <c r="C75" s="62"/>
      <c r="D75" s="62"/>
      <c r="E75" s="62"/>
      <c r="F75" s="63"/>
      <c r="G75" s="64"/>
      <c r="H75" s="65"/>
      <c r="I75" s="65"/>
      <c r="J75" s="65"/>
      <c r="K75" s="65"/>
      <c r="L75" s="66"/>
      <c r="M75" s="67" t="str">
        <f aca="false">IF($G75&lt;&gt;"",IF(COUNT($G75:$K75)&gt;=$T$4,(LARGE($G75:$K75,1)+LARGE($G75:$K75,2)+IF($T$4=3,LARGE($G75:$K75,3),0)),""),"")</f>
        <v/>
      </c>
      <c r="N75" s="68" t="str">
        <f aca="false">IF($M75="","",IF($U$64&lt;$O75,"◎",IF($U$64=$O75,"○","")))</f>
        <v/>
      </c>
      <c r="O75" s="67" t="str">
        <f aca="false">IF($M75&lt;&gt;"",$M75/$T$4,"")</f>
        <v/>
      </c>
      <c r="P75" s="68" t="str">
        <f aca="false">IF($M75="","",IF($U$66&lt;$Q75,"◎",IF($U$66=$Q75,"○","")))</f>
        <v/>
      </c>
      <c r="Q75" s="69" t="str">
        <f aca="false">IF($M75="","",MAX($G75:$K75))</f>
        <v/>
      </c>
      <c r="R75" s="67" t="str">
        <f aca="false">IF($M75="","",IF($U$62=$Q75,"△",""))</f>
        <v/>
      </c>
      <c r="S75" s="70" t="str">
        <f aca="false">IF($M75="","",$M75+SUM($G75:$K75)*0.0000001)</f>
        <v/>
      </c>
    </row>
    <row r="76" customFormat="false" ht="18" hidden="false" customHeight="true" outlineLevel="0" collapsed="false">
      <c r="A76" s="60" t="str">
        <f aca="false">IF($O76&lt;&gt;"",RANK($S76,$S$60:$S$82),"")</f>
        <v/>
      </c>
      <c r="B76" s="73"/>
      <c r="C76" s="62"/>
      <c r="D76" s="62"/>
      <c r="E76" s="62"/>
      <c r="F76" s="63"/>
      <c r="G76" s="64"/>
      <c r="H76" s="65"/>
      <c r="I76" s="65"/>
      <c r="J76" s="65"/>
      <c r="K76" s="65"/>
      <c r="L76" s="66"/>
      <c r="M76" s="67" t="str">
        <f aca="false">IF($G76&lt;&gt;"",IF(COUNT($G76:$K76)&gt;=$T$4,(LARGE($G76:$K76,1)+LARGE($G76:$K76,2)+IF($T$4=3,LARGE($G76:$K76,3),0)),""),"")</f>
        <v/>
      </c>
      <c r="N76" s="68" t="str">
        <f aca="false">IF($M76="","",IF($U$64&lt;$O76,"◎",IF($U$64=$O76,"○","")))</f>
        <v/>
      </c>
      <c r="O76" s="67" t="str">
        <f aca="false">IF($M76&lt;&gt;"",$M76/$T$4,"")</f>
        <v/>
      </c>
      <c r="P76" s="68" t="str">
        <f aca="false">IF($M76="","",IF($U$66&lt;$Q76,"◎",IF($U$66=$Q76,"○","")))</f>
        <v/>
      </c>
      <c r="Q76" s="69" t="str">
        <f aca="false">IF($M76="","",MAX($G76:$K76))</f>
        <v/>
      </c>
      <c r="R76" s="67" t="str">
        <f aca="false">IF($M76="","",IF($U$62=$Q76,"△",""))</f>
        <v/>
      </c>
      <c r="S76" s="70" t="str">
        <f aca="false">IF($M76="","",$M76+SUM($G76:$K76)*0.0000001)</f>
        <v/>
      </c>
    </row>
    <row r="77" customFormat="false" ht="18" hidden="false" customHeight="true" outlineLevel="0" collapsed="false">
      <c r="A77" s="60" t="str">
        <f aca="false">IF($O77&lt;&gt;"",RANK($S77,$S$60:$S$82),"")</f>
        <v/>
      </c>
      <c r="B77" s="73"/>
      <c r="C77" s="62"/>
      <c r="D77" s="62"/>
      <c r="E77" s="62"/>
      <c r="F77" s="63"/>
      <c r="G77" s="64"/>
      <c r="H77" s="65"/>
      <c r="I77" s="65"/>
      <c r="J77" s="65"/>
      <c r="K77" s="65"/>
      <c r="L77" s="66"/>
      <c r="M77" s="67" t="str">
        <f aca="false">IF($G77&lt;&gt;"",IF(COUNT($G77:$K77)&gt;=$T$4,(LARGE($G77:$K77,1)+LARGE($G77:$K77,2)+IF($T$4=3,LARGE($G77:$K77,3),0)),""),"")</f>
        <v/>
      </c>
      <c r="N77" s="68" t="str">
        <f aca="false">IF($M77="","",IF($U$64&lt;$O77,"◎",IF($U$64=$O77,"○","")))</f>
        <v/>
      </c>
      <c r="O77" s="67" t="str">
        <f aca="false">IF($M77&lt;&gt;"",$M77/$T$4,"")</f>
        <v/>
      </c>
      <c r="P77" s="68" t="str">
        <f aca="false">IF($M77="","",IF($U$66&lt;$Q77,"◎",IF($U$66=$Q77,"○","")))</f>
        <v/>
      </c>
      <c r="Q77" s="69" t="str">
        <f aca="false">IF($M77="","",MAX($G77:$K77))</f>
        <v/>
      </c>
      <c r="R77" s="67" t="str">
        <f aca="false">IF($M77="","",IF($U$62=$Q77,"△",""))</f>
        <v/>
      </c>
      <c r="S77" s="70" t="str">
        <f aca="false">IF($M77="","",$M77+SUM($G77:$K77)*0.0000001)</f>
        <v/>
      </c>
    </row>
    <row r="78" customFormat="false" ht="18" hidden="false" customHeight="true" outlineLevel="0" collapsed="false">
      <c r="A78" s="60" t="str">
        <f aca="false">IF($O78&lt;&gt;"",RANK($S78,$S$60:$S$82),"")</f>
        <v/>
      </c>
      <c r="B78" s="73"/>
      <c r="C78" s="62"/>
      <c r="D78" s="62"/>
      <c r="E78" s="62"/>
      <c r="F78" s="63"/>
      <c r="G78" s="64"/>
      <c r="H78" s="65"/>
      <c r="I78" s="65"/>
      <c r="J78" s="65"/>
      <c r="K78" s="65"/>
      <c r="L78" s="66"/>
      <c r="M78" s="67" t="str">
        <f aca="false">IF($G78&lt;&gt;"",IF(COUNT($G78:$K78)&gt;=$T$4,(LARGE($G78:$K78,1)+LARGE($G78:$K78,2)+IF($T$4=3,LARGE($G78:$K78,3),0)),""),"")</f>
        <v/>
      </c>
      <c r="N78" s="68" t="str">
        <f aca="false">IF($M78="","",IF($U$64&lt;$O78,"◎",IF($U$64=$O78,"○","")))</f>
        <v/>
      </c>
      <c r="O78" s="67" t="str">
        <f aca="false">IF($M78&lt;&gt;"",$M78/$T$4,"")</f>
        <v/>
      </c>
      <c r="P78" s="68" t="str">
        <f aca="false">IF($M78="","",IF($U$66&lt;$Q78,"◎",IF($U$66=$Q78,"○","")))</f>
        <v/>
      </c>
      <c r="Q78" s="69" t="str">
        <f aca="false">IF($M78="","",MAX($G78:$K78))</f>
        <v/>
      </c>
      <c r="R78" s="67" t="str">
        <f aca="false">IF($M78="","",IF($U$62=$Q78,"△",""))</f>
        <v/>
      </c>
      <c r="S78" s="70" t="str">
        <f aca="false">IF($M78="","",$M78+SUM($G78:$K78)*0.0000001)</f>
        <v/>
      </c>
      <c r="V78" s="92"/>
    </row>
    <row r="79" customFormat="false" ht="18" hidden="false" customHeight="true" outlineLevel="0" collapsed="false">
      <c r="A79" s="60" t="str">
        <f aca="false">IF($O79&lt;&gt;"",RANK($S79,$S$60:$S$82),"")</f>
        <v/>
      </c>
      <c r="B79" s="73"/>
      <c r="C79" s="62"/>
      <c r="D79" s="62"/>
      <c r="E79" s="62"/>
      <c r="F79" s="63"/>
      <c r="G79" s="64"/>
      <c r="H79" s="65"/>
      <c r="I79" s="65"/>
      <c r="J79" s="65"/>
      <c r="K79" s="65"/>
      <c r="L79" s="66"/>
      <c r="M79" s="67" t="str">
        <f aca="false">IF($G79&lt;&gt;"",IF(COUNT($G79:$K79)&gt;=$T$4,(LARGE($G79:$K79,1)+LARGE($G79:$K79,2)+IF($T$4=3,LARGE($G79:$K79,3),0)),""),"")</f>
        <v/>
      </c>
      <c r="N79" s="68" t="str">
        <f aca="false">IF($M79="","",IF($U$64&lt;$O79,"◎",IF($U$64=$O79,"○","")))</f>
        <v/>
      </c>
      <c r="O79" s="67" t="str">
        <f aca="false">IF($M79&lt;&gt;"",$M79/$T$4,"")</f>
        <v/>
      </c>
      <c r="P79" s="68" t="str">
        <f aca="false">IF($M79="","",IF($U$66&lt;$Q79,"◎",IF($U$66=$Q79,"○","")))</f>
        <v/>
      </c>
      <c r="Q79" s="69" t="str">
        <f aca="false">IF($M79="","",MAX($G79:$K79))</f>
        <v/>
      </c>
      <c r="R79" s="67" t="str">
        <f aca="false">IF($M79="","",IF($U$62=$Q79,"△",""))</f>
        <v/>
      </c>
      <c r="S79" s="70" t="str">
        <f aca="false">IF($M79="","",$M79+SUM($G79:$K79)*0.0000001)</f>
        <v/>
      </c>
    </row>
    <row r="80" customFormat="false" ht="18" hidden="false" customHeight="true" outlineLevel="0" collapsed="false">
      <c r="A80" s="60" t="str">
        <f aca="false">IF($O80&lt;&gt;"",RANK($S80,$S$60:$S$82),"")</f>
        <v/>
      </c>
      <c r="B80" s="73"/>
      <c r="C80" s="62"/>
      <c r="D80" s="62"/>
      <c r="E80" s="62"/>
      <c r="F80" s="63"/>
      <c r="G80" s="64"/>
      <c r="H80" s="65"/>
      <c r="I80" s="65"/>
      <c r="J80" s="65"/>
      <c r="K80" s="65"/>
      <c r="L80" s="66"/>
      <c r="M80" s="67" t="str">
        <f aca="false">IF($G80&lt;&gt;"",IF(COUNT($G80:$K80)&gt;=$T$4,(LARGE($G80:$K80,1)+LARGE($G80:$K80,2)+IF($T$4=3,LARGE($G80:$K80,3),0)),""),"")</f>
        <v/>
      </c>
      <c r="N80" s="68" t="str">
        <f aca="false">IF($M80="","",IF($U$64&lt;$O80,"◎",IF($U$64=$O80,"○","")))</f>
        <v/>
      </c>
      <c r="O80" s="67" t="str">
        <f aca="false">IF($M80&lt;&gt;"",$M80/$T$4,"")</f>
        <v/>
      </c>
      <c r="P80" s="68" t="str">
        <f aca="false">IF($M80="","",IF($U$66&lt;$Q80,"◎",IF($U$66=$Q80,"○","")))</f>
        <v/>
      </c>
      <c r="Q80" s="69" t="str">
        <f aca="false">IF($M80="","",MAX($G80:$K80))</f>
        <v/>
      </c>
      <c r="R80" s="67" t="str">
        <f aca="false">IF($M80="","",IF($U$62=$Q80,"△",""))</f>
        <v/>
      </c>
      <c r="S80" s="70" t="str">
        <f aca="false">IF($M80="","",$M80+SUM($G80:$K80)*0.0000001)</f>
        <v/>
      </c>
    </row>
    <row r="81" customFormat="false" ht="18" hidden="false" customHeight="true" outlineLevel="0" collapsed="false">
      <c r="A81" s="60" t="str">
        <f aca="false">IF($O81&lt;&gt;"",RANK($S81,$S$60:$S$82),"")</f>
        <v/>
      </c>
      <c r="B81" s="73"/>
      <c r="C81" s="62"/>
      <c r="D81" s="62"/>
      <c r="E81" s="62"/>
      <c r="F81" s="63"/>
      <c r="G81" s="64"/>
      <c r="H81" s="65"/>
      <c r="I81" s="65"/>
      <c r="J81" s="65"/>
      <c r="K81" s="65"/>
      <c r="L81" s="66"/>
      <c r="M81" s="67" t="str">
        <f aca="false">IF($G81&lt;&gt;"",IF(COUNT($G81:$K81)&gt;=$T$4,(LARGE($G81:$K81,1)+LARGE($G81:$K81,2)+IF($T$4=3,LARGE($G81:$K81,3),0)),""),"")</f>
        <v/>
      </c>
      <c r="N81" s="68" t="str">
        <f aca="false">IF($M81="","",IF($U$64&lt;$O81,"◎",IF($U$64=$O81,"○","")))</f>
        <v/>
      </c>
      <c r="O81" s="67" t="str">
        <f aca="false">IF($M81&lt;&gt;"",$M81/$T$4,"")</f>
        <v/>
      </c>
      <c r="P81" s="68" t="str">
        <f aca="false">IF($M81="","",IF($U$66&lt;$Q81,"◎",IF($U$66=$Q81,"○","")))</f>
        <v/>
      </c>
      <c r="Q81" s="69" t="str">
        <f aca="false">IF($M81="","",MAX($G81:$K81))</f>
        <v/>
      </c>
      <c r="R81" s="67" t="str">
        <f aca="false">IF($M81="","",IF($U$62=$Q81,"△",""))</f>
        <v/>
      </c>
      <c r="S81" s="70" t="str">
        <f aca="false">IF($M81="","",$M81+SUM($G81:$K81)*0.0000001)</f>
        <v/>
      </c>
    </row>
    <row r="82" customFormat="false" ht="18" hidden="false" customHeight="true" outlineLevel="0" collapsed="false">
      <c r="A82" s="60" t="str">
        <f aca="false">IF($O82&lt;&gt;"",RANK($S82,$S$60:$S$82),"")</f>
        <v/>
      </c>
      <c r="B82" s="73"/>
      <c r="C82" s="62"/>
      <c r="D82" s="62"/>
      <c r="E82" s="62"/>
      <c r="F82" s="63"/>
      <c r="G82" s="64"/>
      <c r="H82" s="65"/>
      <c r="I82" s="65"/>
      <c r="J82" s="65"/>
      <c r="K82" s="65"/>
      <c r="L82" s="66"/>
      <c r="M82" s="67" t="str">
        <f aca="false">IF($G82&lt;&gt;"",IF(COUNT($G82:$K82)&gt;=$T$4,(LARGE($G82:$K82,1)+LARGE($G82:$K82,2)+IF($T$4=3,LARGE($G82:$K82,3),0)),""),"")</f>
        <v/>
      </c>
      <c r="N82" s="68" t="str">
        <f aca="false">IF($M82="","",IF($U$64&lt;$O82,"◎",IF($U$64=$O82,"○","")))</f>
        <v/>
      </c>
      <c r="O82" s="67" t="str">
        <f aca="false">IF($M82&lt;&gt;"",$M82/$T$4,"")</f>
        <v/>
      </c>
      <c r="P82" s="68" t="str">
        <f aca="false">IF($M82="","",IF($U$66&lt;$Q82,"◎",IF($U$66=$Q82,"○","")))</f>
        <v/>
      </c>
      <c r="Q82" s="69" t="str">
        <f aca="false">IF($M82="","",MAX($G82:$K82))</f>
        <v/>
      </c>
      <c r="R82" s="67" t="str">
        <f aca="false">IF($M82="","",IF($U$62=$Q82,"△",""))</f>
        <v/>
      </c>
      <c r="S82" s="70" t="str">
        <f aca="false">IF($M82="","",$M82+SUM($G82:$K82)*0.0000001)</f>
        <v/>
      </c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sheetProtection sheet="true" password="cf23" objects="true" scenarios="true"/>
  <mergeCells count="5">
    <mergeCell ref="D2:K2"/>
    <mergeCell ref="G4:Q4"/>
    <mergeCell ref="L6:M6"/>
    <mergeCell ref="N6:O6"/>
    <mergeCell ref="P6:R6"/>
  </mergeCells>
  <printOptions headings="true" gridLines="true" gridLinesSet="true" horizontalCentered="false" verticalCentered="false"/>
  <pageMargins left="0.220138888888889" right="0.196527777777778" top="0.710416666666667" bottom="0.6" header="0.290277777777778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>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87"/>
    <col collapsed="false" customWidth="true" hidden="true" outlineLevel="0" max="2" min="2" style="10" width="4.75"/>
    <col collapsed="false" customWidth="true" hidden="false" outlineLevel="0" max="3" min="3" style="9" width="5.49"/>
    <col collapsed="false" customWidth="true" hidden="false" outlineLevel="0" max="4" min="4" style="11" width="12.12"/>
    <col collapsed="false" customWidth="true" hidden="true" outlineLevel="0" max="5" min="5" style="9" width="7.49"/>
    <col collapsed="false" customWidth="true" hidden="false" outlineLevel="0" max="6" min="6" style="11" width="17.12"/>
    <col collapsed="false" customWidth="true" hidden="false" outlineLevel="0" max="7" min="7" style="12" width="7.37"/>
    <col collapsed="false" customWidth="true" hidden="false" outlineLevel="0" max="8" min="8" style="12" width="7.62"/>
    <col collapsed="false" customWidth="true" hidden="false" outlineLevel="0" max="9" min="9" style="12" width="7.37"/>
    <col collapsed="false" customWidth="true" hidden="false" outlineLevel="0" max="11" min="10" style="12" width="8.25"/>
    <col collapsed="false" customWidth="true" hidden="false" outlineLevel="0" max="12" min="12" style="13" width="2.74"/>
    <col collapsed="false" customWidth="true" hidden="false" outlineLevel="0" max="13" min="13" style="14" width="6.99"/>
    <col collapsed="false" customWidth="true" hidden="false" outlineLevel="0" max="14" min="14" style="13" width="2.49"/>
    <col collapsed="false" customWidth="true" hidden="false" outlineLevel="0" max="15" min="15" style="14" width="6.62"/>
    <col collapsed="false" customWidth="true" hidden="false" outlineLevel="0" max="16" min="16" style="12" width="2.62"/>
    <col collapsed="false" customWidth="true" hidden="false" outlineLevel="0" max="17" min="17" style="12" width="6.62"/>
    <col collapsed="false" customWidth="true" hidden="false" outlineLevel="0" max="18" min="18" style="15" width="2.74"/>
    <col collapsed="false" customWidth="true" hidden="false" outlineLevel="0" max="19" min="19" style="12" width="7.87"/>
    <col collapsed="false" customWidth="true" hidden="false" outlineLevel="0" max="20" min="20" style="12" width="2.99"/>
    <col collapsed="false" customWidth="true" hidden="false" outlineLevel="0" max="21" min="21" style="12" width="11.87"/>
    <col collapsed="false" customWidth="false" hidden="false" outlineLevel="0" max="257" min="22" style="12" width="8.99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16"/>
      <c r="C2" s="16"/>
      <c r="D2" s="17" t="str">
        <f aca="false">1種・2種・3種!D2:K2</f>
        <v>20○○年度　△△協会SC□季通信大会成績表</v>
      </c>
      <c r="E2" s="17"/>
      <c r="F2" s="17"/>
      <c r="G2" s="17"/>
      <c r="H2" s="17"/>
      <c r="I2" s="17"/>
      <c r="J2" s="17"/>
      <c r="K2" s="17"/>
      <c r="L2" s="18"/>
      <c r="M2" s="19"/>
      <c r="N2" s="20"/>
      <c r="O2" s="21"/>
      <c r="P2" s="22"/>
      <c r="Q2" s="23"/>
      <c r="R2" s="24"/>
    </row>
    <row r="3" customFormat="false" ht="7.5" hidden="false" customHeight="true" outlineLevel="0" collapsed="false">
      <c r="A3" s="16"/>
      <c r="C3" s="16"/>
      <c r="D3" s="25"/>
      <c r="E3" s="16"/>
      <c r="F3" s="25"/>
      <c r="G3" s="23"/>
      <c r="H3" s="23"/>
      <c r="I3" s="23"/>
      <c r="J3" s="23"/>
      <c r="K3" s="23"/>
      <c r="L3" s="26"/>
      <c r="M3" s="27"/>
      <c r="N3" s="26"/>
      <c r="O3" s="27"/>
      <c r="P3" s="23"/>
      <c r="Q3" s="23"/>
      <c r="R3" s="24"/>
    </row>
    <row r="4" customFormat="false" ht="18" hidden="false" customHeight="true" outlineLevel="0" collapsed="false">
      <c r="A4" s="28"/>
      <c r="C4" s="28"/>
      <c r="D4" s="29"/>
      <c r="E4" s="28"/>
      <c r="F4" s="29"/>
      <c r="G4" s="30" t="str">
        <f aca="false">"○＝日本記録　　　◎＝日本新記録　　　△＝最長　　　　　"&amp;$V$4</f>
        <v>○＝日本記録　　　◎＝日本新記録　　　△＝最長　　　　　公認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  <c r="T4" s="32" t="n">
        <v>3</v>
      </c>
      <c r="U4" s="33" t="s">
        <v>51</v>
      </c>
      <c r="V4" s="34" t="s">
        <v>52</v>
      </c>
    </row>
    <row r="5" customFormat="false" ht="9.95" hidden="false" customHeight="true" outlineLevel="0" collapsed="false">
      <c r="A5" s="28"/>
      <c r="C5" s="28"/>
      <c r="D5" s="29"/>
      <c r="E5" s="28"/>
      <c r="F5" s="35"/>
      <c r="G5" s="36"/>
      <c r="H5" s="36"/>
      <c r="I5" s="36"/>
      <c r="J5" s="36"/>
      <c r="K5" s="36"/>
      <c r="L5" s="37"/>
      <c r="M5" s="38"/>
      <c r="N5" s="37"/>
      <c r="O5" s="38"/>
      <c r="P5" s="36"/>
      <c r="Q5" s="36"/>
      <c r="R5" s="39"/>
    </row>
    <row r="6" customFormat="false" ht="18" hidden="false" customHeight="true" outlineLevel="0" collapsed="false">
      <c r="A6" s="41" t="s">
        <v>53</v>
      </c>
      <c r="B6" s="42" t="s">
        <v>54</v>
      </c>
      <c r="C6" s="41" t="s">
        <v>55</v>
      </c>
      <c r="D6" s="43" t="s">
        <v>56</v>
      </c>
      <c r="E6" s="44" t="s">
        <v>57</v>
      </c>
      <c r="F6" s="45" t="s">
        <v>58</v>
      </c>
      <c r="G6" s="46" t="s">
        <v>59</v>
      </c>
      <c r="H6" s="41" t="s">
        <v>60</v>
      </c>
      <c r="I6" s="41" t="s">
        <v>61</v>
      </c>
      <c r="J6" s="41" t="s">
        <v>62</v>
      </c>
      <c r="K6" s="47" t="s">
        <v>63</v>
      </c>
      <c r="L6" s="48" t="str">
        <f aca="false">$T$4&amp;"投合計"</f>
        <v>3投合計</v>
      </c>
      <c r="M6" s="48"/>
      <c r="N6" s="30" t="str">
        <f aca="false">$T$4&amp;"投平均"</f>
        <v>3投平均</v>
      </c>
      <c r="O6" s="30"/>
      <c r="P6" s="41" t="s">
        <v>64</v>
      </c>
      <c r="Q6" s="41"/>
      <c r="R6" s="41"/>
      <c r="S6" s="49" t="s">
        <v>65</v>
      </c>
      <c r="T6" s="50"/>
      <c r="U6" s="33" t="s">
        <v>66</v>
      </c>
      <c r="V6" s="51" t="n">
        <v>150</v>
      </c>
    </row>
    <row r="7" customFormat="false" ht="18" hidden="false" customHeight="true" outlineLevel="0" collapsed="false">
      <c r="A7" s="52" t="s">
        <v>82</v>
      </c>
      <c r="C7" s="55"/>
      <c r="E7" s="55"/>
      <c r="F7" s="56" t="s">
        <v>52</v>
      </c>
      <c r="G7" s="55"/>
      <c r="H7" s="55"/>
      <c r="I7" s="55"/>
      <c r="J7" s="55"/>
      <c r="K7" s="55"/>
      <c r="L7" s="57"/>
      <c r="M7" s="58"/>
      <c r="N7" s="57"/>
      <c r="O7" s="58"/>
      <c r="P7" s="59"/>
      <c r="Q7" s="55"/>
      <c r="R7" s="31"/>
      <c r="U7" s="33" t="s">
        <v>64</v>
      </c>
    </row>
    <row r="8" customFormat="false" ht="18" hidden="false" customHeight="true" outlineLevel="0" collapsed="false">
      <c r="A8" s="60" t="str">
        <f aca="false">IF($O8&lt;&gt;"",RANK($S8,$S$8:$S$28),"")</f>
        <v/>
      </c>
      <c r="B8" s="73" t="s">
        <v>83</v>
      </c>
      <c r="C8" s="62"/>
      <c r="D8" s="62"/>
      <c r="E8" s="62"/>
      <c r="F8" s="63"/>
      <c r="G8" s="64"/>
      <c r="H8" s="65"/>
      <c r="I8" s="65"/>
      <c r="J8" s="65"/>
      <c r="K8" s="76"/>
      <c r="L8" s="66"/>
      <c r="M8" s="67" t="str">
        <f aca="false">IF($G8&lt;&gt;"",IF(COUNT($G8:$K8)&gt;=$T$4,(LARGE($G8:$K8,1)+LARGE($G8:$K8,2)+IF($T$4=3,LARGE($G8:$K8,3),0)),""),"")</f>
        <v/>
      </c>
      <c r="N8" s="68" t="str">
        <f aca="false">IF($M8="","",IF($U$10&lt;$O8,"◎",IF($U$10=$O8,"○","")))</f>
        <v/>
      </c>
      <c r="O8" s="67" t="str">
        <f aca="false">IF($M8&lt;&gt;"",$M8/$T$4,"")</f>
        <v/>
      </c>
      <c r="P8" s="68" t="str">
        <f aca="false">IF($M8="","",IF($U$12&lt;$Q8,"◎",IF($U$12=$Q8,"○","")))</f>
        <v/>
      </c>
      <c r="Q8" s="69" t="str">
        <f aca="false">IF($M8="","",MAX($G8:$K8))</f>
        <v/>
      </c>
      <c r="R8" s="67" t="str">
        <f aca="false">IF($M8="","",IF($U$8=$Q8,"△",""))</f>
        <v/>
      </c>
      <c r="S8" s="70" t="str">
        <f aca="false">IF($M8="","",$M8+SUM($G8:$K8)*0.0000001)</f>
        <v/>
      </c>
      <c r="T8" s="71"/>
      <c r="U8" s="72" t="n">
        <f aca="false">MAX($Q$8:$Q$22)</f>
        <v>0</v>
      </c>
    </row>
    <row r="9" customFormat="false" ht="18" hidden="false" customHeight="true" outlineLevel="0" collapsed="false">
      <c r="A9" s="60" t="str">
        <f aca="false">IF($O9&lt;&gt;"",RANK($S9,$S$8:$S$28),"")</f>
        <v/>
      </c>
      <c r="B9" s="73"/>
      <c r="C9" s="62"/>
      <c r="D9" s="62"/>
      <c r="E9" s="62"/>
      <c r="F9" s="63"/>
      <c r="G9" s="64"/>
      <c r="H9" s="65"/>
      <c r="I9" s="65"/>
      <c r="J9" s="65"/>
      <c r="K9" s="76"/>
      <c r="L9" s="66"/>
      <c r="M9" s="67" t="str">
        <f aca="false">IF($G9&lt;&gt;"",IF(COUNT($G9:$K9)&gt;=$T$4,(LARGE($G9:$K9,1)+LARGE($G9:$K9,2)+IF($T$4=3,LARGE($G9:$K9,3),0)),""),"")</f>
        <v/>
      </c>
      <c r="N9" s="68" t="str">
        <f aca="false">IF($M9="","",IF($U$10&lt;$O9,"◎",IF($U$10=$O9,"○","")))</f>
        <v/>
      </c>
      <c r="O9" s="67" t="str">
        <f aca="false">IF($M9&lt;&gt;"",$M9/$T$4,"")</f>
        <v/>
      </c>
      <c r="P9" s="68" t="str">
        <f aca="false">IF($M9="","",IF($U$12&lt;$Q9,"◎",IF($U$12=$Q9,"○","")))</f>
        <v/>
      </c>
      <c r="Q9" s="69" t="str">
        <f aca="false">IF($M9="","",MAX($G9:$K9))</f>
        <v/>
      </c>
      <c r="R9" s="67" t="str">
        <f aca="false">IF($M9="","",IF($U$8=$Q9,"△",""))</f>
        <v/>
      </c>
      <c r="S9" s="70" t="str">
        <f aca="false">IF($M9="","",$M9+SUM($G9:$K9)*0.0000001)</f>
        <v/>
      </c>
      <c r="U9" s="33" t="s">
        <v>68</v>
      </c>
    </row>
    <row r="10" customFormat="false" ht="18" hidden="false" customHeight="true" outlineLevel="0" collapsed="false">
      <c r="A10" s="60" t="str">
        <f aca="false">IF($O10&lt;&gt;"",RANK($S10,$S$8:$S$28),"")</f>
        <v/>
      </c>
      <c r="B10" s="73"/>
      <c r="C10" s="62"/>
      <c r="D10" s="62"/>
      <c r="E10" s="62"/>
      <c r="F10" s="63"/>
      <c r="G10" s="64"/>
      <c r="H10" s="65"/>
      <c r="I10" s="65"/>
      <c r="J10" s="65"/>
      <c r="K10" s="76"/>
      <c r="L10" s="66"/>
      <c r="M10" s="67" t="str">
        <f aca="false">IF($G10&lt;&gt;"",IF(COUNT($G10:$K10)&gt;=$T$4,(LARGE($G10:$K10,1)+LARGE($G10:$K10,2)+IF($T$4=3,LARGE($G10:$K10,3),0)),""),"")</f>
        <v/>
      </c>
      <c r="N10" s="68" t="str">
        <f aca="false">IF($M10="","",IF($U$10&lt;$O10,"◎",IF($U$10=$O10,"○","")))</f>
        <v/>
      </c>
      <c r="O10" s="67" t="str">
        <f aca="false">IF($M10&lt;&gt;"",$M10/$T$4,"")</f>
        <v/>
      </c>
      <c r="P10" s="68" t="str">
        <f aca="false">IF($M10="","",IF($U$12&lt;$Q10,"◎",IF($U$12=$Q10,"○","")))</f>
        <v/>
      </c>
      <c r="Q10" s="69" t="str">
        <f aca="false">IF($M10="","",MAX($G10:$K10))</f>
        <v/>
      </c>
      <c r="R10" s="67" t="str">
        <f aca="false">IF($M10="","",IF($U$8=$Q10,"△",""))</f>
        <v/>
      </c>
      <c r="S10" s="70" t="str">
        <f aca="false">IF($M10="","",$M10+SUM($G10:$K10)*0.0000001)</f>
        <v/>
      </c>
      <c r="U10" s="34" t="n">
        <v>213.15</v>
      </c>
      <c r="V10" s="12" t="s">
        <v>69</v>
      </c>
    </row>
    <row r="11" customFormat="false" ht="18" hidden="false" customHeight="true" outlineLevel="0" collapsed="false">
      <c r="A11" s="60" t="str">
        <f aca="false">IF($O11&lt;&gt;"",RANK($S11,$S$8:$S$28),"")</f>
        <v/>
      </c>
      <c r="B11" s="73"/>
      <c r="C11" s="62"/>
      <c r="D11" s="62"/>
      <c r="E11" s="62"/>
      <c r="F11" s="63"/>
      <c r="G11" s="64"/>
      <c r="H11" s="65"/>
      <c r="I11" s="65"/>
      <c r="J11" s="65"/>
      <c r="K11" s="76"/>
      <c r="L11" s="66"/>
      <c r="M11" s="67" t="str">
        <f aca="false">IF($G11&lt;&gt;"",IF(COUNT($G11:$K11)&gt;=$T$4,(LARGE($G11:$K11,1)+LARGE($G11:$K11,2)+IF($T$4=3,LARGE($G11:$K11,3),0)),""),"")</f>
        <v/>
      </c>
      <c r="N11" s="68" t="str">
        <f aca="false">IF($M11="","",IF($U$10&lt;$O11,"◎",IF($U$10=$O11,"○","")))</f>
        <v/>
      </c>
      <c r="O11" s="67" t="str">
        <f aca="false">IF($M11&lt;&gt;"",$M11/$T$4,"")</f>
        <v/>
      </c>
      <c r="P11" s="68" t="str">
        <f aca="false">IF($M11="","",IF($U$12&lt;$Q11,"◎",IF($U$12=$Q11,"○","")))</f>
        <v/>
      </c>
      <c r="Q11" s="69" t="str">
        <f aca="false">IF($M11="","",MAX($G11:$K11))</f>
        <v/>
      </c>
      <c r="R11" s="67" t="str">
        <f aca="false">IF($M11="","",IF($U$8=$Q11,"△",""))</f>
        <v/>
      </c>
      <c r="S11" s="70" t="str">
        <f aca="false">IF($M11="","",$M11+SUM($G11:$K11)*0.0000001)</f>
        <v/>
      </c>
      <c r="U11" s="33" t="s">
        <v>70</v>
      </c>
    </row>
    <row r="12" customFormat="false" ht="18" hidden="false" customHeight="true" outlineLevel="0" collapsed="false">
      <c r="A12" s="60" t="str">
        <f aca="false">IF($O12&lt;&gt;"",RANK($S12,$S$8:$S$28),"")</f>
        <v/>
      </c>
      <c r="B12" s="73"/>
      <c r="C12" s="62"/>
      <c r="D12" s="62"/>
      <c r="E12" s="62"/>
      <c r="F12" s="63"/>
      <c r="G12" s="64"/>
      <c r="H12" s="65"/>
      <c r="I12" s="65"/>
      <c r="J12" s="65"/>
      <c r="K12" s="76"/>
      <c r="L12" s="66"/>
      <c r="M12" s="67" t="str">
        <f aca="false">IF($G12&lt;&gt;"",IF(COUNT($G12:$K12)&gt;=$T$4,(LARGE($G12:$K12,1)+LARGE($G12:$K12,2)+IF($T$4=3,LARGE($G12:$K12,3),0)),""),"")</f>
        <v/>
      </c>
      <c r="N12" s="68" t="str">
        <f aca="false">IF($M12="","",IF($U$10&lt;$O12,"◎",IF($U$10=$O12,"○","")))</f>
        <v/>
      </c>
      <c r="O12" s="67" t="str">
        <f aca="false">IF($M12&lt;&gt;"",$M12/$T$4,"")</f>
        <v/>
      </c>
      <c r="P12" s="68" t="str">
        <f aca="false">IF($M12="","",IF($U$12&lt;$Q12,"◎",IF($U$12=$Q12,"○","")))</f>
        <v/>
      </c>
      <c r="Q12" s="69" t="str">
        <f aca="false">IF($M12="","",MAX($G12:$K12))</f>
        <v/>
      </c>
      <c r="R12" s="67" t="str">
        <f aca="false">IF($M12="","",IF($U$8=$Q12,"△",""))</f>
        <v/>
      </c>
      <c r="S12" s="70" t="str">
        <f aca="false">IF($M12="","",$M12+SUM($G12:$K12)*0.0000001)</f>
        <v/>
      </c>
      <c r="U12" s="34" t="n">
        <v>215.86</v>
      </c>
      <c r="V12" s="12" t="s">
        <v>69</v>
      </c>
    </row>
    <row r="13" customFormat="false" ht="18" hidden="false" customHeight="true" outlineLevel="0" collapsed="false">
      <c r="A13" s="60" t="str">
        <f aca="false">IF($O13&lt;&gt;"",RANK($S13,$S$8:$S$28),"")</f>
        <v/>
      </c>
      <c r="B13" s="73"/>
      <c r="C13" s="62"/>
      <c r="D13" s="62"/>
      <c r="E13" s="62"/>
      <c r="F13" s="63"/>
      <c r="G13" s="64"/>
      <c r="H13" s="65"/>
      <c r="I13" s="65"/>
      <c r="J13" s="65"/>
      <c r="K13" s="76"/>
      <c r="L13" s="66"/>
      <c r="M13" s="67" t="str">
        <f aca="false">IF($G13&lt;&gt;"",IF(COUNT($G13:$K13)&gt;=$T$4,(LARGE($G13:$K13,1)+LARGE($G13:$K13,2)+IF($T$4=3,LARGE($G13:$K13,3),0)),""),"")</f>
        <v/>
      </c>
      <c r="N13" s="68" t="str">
        <f aca="false">IF($M13="","",IF($U$10&lt;$O13,"◎",IF($U$10=$O13,"○","")))</f>
        <v/>
      </c>
      <c r="O13" s="67" t="str">
        <f aca="false">IF($M13&lt;&gt;"",$M13/$T$4,"")</f>
        <v/>
      </c>
      <c r="P13" s="68" t="str">
        <f aca="false">IF($M13="","",IF($U$12&lt;$Q13,"◎",IF($U$12=$Q13,"○","")))</f>
        <v/>
      </c>
      <c r="Q13" s="69" t="str">
        <f aca="false">IF($M13="","",MAX($G13:$K13))</f>
        <v/>
      </c>
      <c r="R13" s="67" t="str">
        <f aca="false">IF($M13="","",IF($U$8=$Q13,"△",""))</f>
        <v/>
      </c>
      <c r="S13" s="70" t="str">
        <f aca="false">IF($M13="","",$M13+SUM($G13:$K13)*0.0000001)</f>
        <v/>
      </c>
    </row>
    <row r="14" customFormat="false" ht="18" hidden="false" customHeight="true" outlineLevel="0" collapsed="false">
      <c r="A14" s="60" t="str">
        <f aca="false">IF($O14&lt;&gt;"",RANK($S14,$S$8:$S$28),"")</f>
        <v/>
      </c>
      <c r="B14" s="73"/>
      <c r="C14" s="62"/>
      <c r="D14" s="62"/>
      <c r="E14" s="62"/>
      <c r="F14" s="63"/>
      <c r="G14" s="64"/>
      <c r="H14" s="65"/>
      <c r="I14" s="65"/>
      <c r="J14" s="65"/>
      <c r="K14" s="76"/>
      <c r="L14" s="66"/>
      <c r="M14" s="67" t="str">
        <f aca="false">IF($G14&lt;&gt;"",IF(COUNT($G14:$K14)&gt;=$T$4,(LARGE($G14:$K14,1)+LARGE($G14:$K14,2)+IF($T$4=3,LARGE($G14:$K14,3),0)),""),"")</f>
        <v/>
      </c>
      <c r="N14" s="68" t="str">
        <f aca="false">IF($M14="","",IF($U$10&lt;$O14,"◎",IF($U$10=$O14,"○","")))</f>
        <v/>
      </c>
      <c r="O14" s="67" t="str">
        <f aca="false">IF($M14&lt;&gt;"",$M14/$T$4,"")</f>
        <v/>
      </c>
      <c r="P14" s="68" t="str">
        <f aca="false">IF($M14="","",IF($U$12&lt;$Q14,"◎",IF($U$12=$Q14,"○","")))</f>
        <v/>
      </c>
      <c r="Q14" s="69" t="str">
        <f aca="false">IF($M14="","",MAX($G14:$K14))</f>
        <v/>
      </c>
      <c r="R14" s="67" t="str">
        <f aca="false">IF($M14="","",IF($U$8=$Q14,"△",""))</f>
        <v/>
      </c>
      <c r="S14" s="70" t="str">
        <f aca="false">IF($M14="","",$M14+SUM($G14:$K14)*0.0000001)</f>
        <v/>
      </c>
    </row>
    <row r="15" customFormat="false" ht="18" hidden="false" customHeight="true" outlineLevel="0" collapsed="false">
      <c r="A15" s="60" t="str">
        <f aca="false">IF($O15&lt;&gt;"",RANK($S15,$S$8:$S$28),"")</f>
        <v/>
      </c>
      <c r="B15" s="73"/>
      <c r="C15" s="62"/>
      <c r="D15" s="62"/>
      <c r="E15" s="62"/>
      <c r="F15" s="63"/>
      <c r="G15" s="64"/>
      <c r="H15" s="65"/>
      <c r="I15" s="65"/>
      <c r="J15" s="65"/>
      <c r="K15" s="76"/>
      <c r="L15" s="66"/>
      <c r="M15" s="67" t="str">
        <f aca="false">IF($G15&lt;&gt;"",IF(COUNT($G15:$K15)&gt;=$T$4,(LARGE($G15:$K15,1)+LARGE($G15:$K15,2)+IF($T$4=3,LARGE($G15:$K15,3),0)),""),"")</f>
        <v/>
      </c>
      <c r="N15" s="68" t="str">
        <f aca="false">IF($M15="","",IF($U$10&lt;$O15,"◎",IF($U$10=$O15,"○","")))</f>
        <v/>
      </c>
      <c r="O15" s="67" t="str">
        <f aca="false">IF($M15&lt;&gt;"",$M15/$T$4,"")</f>
        <v/>
      </c>
      <c r="P15" s="68" t="str">
        <f aca="false">IF($M15="","",IF($U$12&lt;$Q15,"◎",IF($U$12=$Q15,"○","")))</f>
        <v/>
      </c>
      <c r="Q15" s="69" t="str">
        <f aca="false">IF($M15="","",MAX($G15:$K15))</f>
        <v/>
      </c>
      <c r="R15" s="67" t="str">
        <f aca="false">IF($M15="","",IF($U$8=$Q15,"△",""))</f>
        <v/>
      </c>
      <c r="S15" s="70" t="str">
        <f aca="false">IF($M15="","",$M15+SUM($G15:$K15)*0.0000001)</f>
        <v/>
      </c>
    </row>
    <row r="16" customFormat="false" ht="18" hidden="false" customHeight="true" outlineLevel="0" collapsed="false">
      <c r="A16" s="60" t="str">
        <f aca="false">IF($O16&lt;&gt;"",RANK($S16,$S$8:$S$28),"")</f>
        <v/>
      </c>
      <c r="B16" s="73"/>
      <c r="C16" s="62"/>
      <c r="D16" s="62"/>
      <c r="E16" s="62"/>
      <c r="F16" s="63"/>
      <c r="G16" s="64"/>
      <c r="H16" s="65"/>
      <c r="I16" s="65"/>
      <c r="J16" s="65"/>
      <c r="K16" s="76"/>
      <c r="L16" s="66"/>
      <c r="M16" s="67" t="str">
        <f aca="false">IF($G16&lt;&gt;"",IF(COUNT($G16:$K16)&gt;=$T$4,(LARGE($G16:$K16,1)+LARGE($G16:$K16,2)+IF($T$4=3,LARGE($G16:$K16,3),0)),""),"")</f>
        <v/>
      </c>
      <c r="N16" s="68" t="str">
        <f aca="false">IF($M16="","",IF($U$10&lt;$O16,"◎",IF($U$10=$O16,"○","")))</f>
        <v/>
      </c>
      <c r="O16" s="67" t="str">
        <f aca="false">IF($M16&lt;&gt;"",$M16/$T$4,"")</f>
        <v/>
      </c>
      <c r="P16" s="68" t="str">
        <f aca="false">IF($M16="","",IF($U$12&lt;$Q16,"◎",IF($U$12=$Q16,"○","")))</f>
        <v/>
      </c>
      <c r="Q16" s="69" t="str">
        <f aca="false">IF($M16="","",MAX($G16:$K16))</f>
        <v/>
      </c>
      <c r="R16" s="67" t="str">
        <f aca="false">IF($M16="","",IF($U$8=$Q16,"△",""))</f>
        <v/>
      </c>
      <c r="S16" s="70" t="str">
        <f aca="false">IF($M16="","",$M16+SUM($G16:$K16)*0.0000001)</f>
        <v/>
      </c>
    </row>
    <row r="17" customFormat="false" ht="18" hidden="false" customHeight="true" outlineLevel="0" collapsed="false">
      <c r="A17" s="60" t="str">
        <f aca="false">IF($O17&lt;&gt;"",RANK($S17,$S$8:$S$28),"")</f>
        <v/>
      </c>
      <c r="B17" s="73"/>
      <c r="C17" s="62"/>
      <c r="D17" s="62"/>
      <c r="E17" s="62"/>
      <c r="F17" s="63"/>
      <c r="G17" s="64"/>
      <c r="H17" s="65"/>
      <c r="I17" s="65"/>
      <c r="J17" s="65"/>
      <c r="K17" s="76"/>
      <c r="L17" s="66"/>
      <c r="M17" s="67" t="str">
        <f aca="false">IF($G17&lt;&gt;"",IF(COUNT($G17:$K17)&gt;=$T$4,(LARGE($G17:$K17,1)+LARGE($G17:$K17,2)+IF($T$4=3,LARGE($G17:$K17,3),0)),""),"")</f>
        <v/>
      </c>
      <c r="N17" s="68" t="str">
        <f aca="false">IF($M17="","",IF($U$10&lt;$O17,"◎",IF($U$10=$O17,"○","")))</f>
        <v/>
      </c>
      <c r="O17" s="67" t="str">
        <f aca="false">IF($M17&lt;&gt;"",$M17/$T$4,"")</f>
        <v/>
      </c>
      <c r="P17" s="68" t="str">
        <f aca="false">IF($M17="","",IF($U$12&lt;$Q17,"◎",IF($U$12=$Q17,"○","")))</f>
        <v/>
      </c>
      <c r="Q17" s="69" t="str">
        <f aca="false">IF($M17="","",MAX($G17:$K17))</f>
        <v/>
      </c>
      <c r="R17" s="67" t="str">
        <f aca="false">IF($M17="","",IF($U$8=$Q17,"△",""))</f>
        <v/>
      </c>
      <c r="S17" s="70" t="str">
        <f aca="false">IF($M17="","",$M17+SUM($G17:$K17)*0.0000001)</f>
        <v/>
      </c>
    </row>
    <row r="18" customFormat="false" ht="18" hidden="false" customHeight="true" outlineLevel="0" collapsed="false">
      <c r="A18" s="60" t="str">
        <f aca="false">IF($O18&lt;&gt;"",RANK($S18,$S$8:$S$28),"")</f>
        <v/>
      </c>
      <c r="B18" s="73"/>
      <c r="C18" s="62"/>
      <c r="D18" s="62"/>
      <c r="E18" s="62"/>
      <c r="F18" s="63"/>
      <c r="G18" s="64"/>
      <c r="H18" s="65"/>
      <c r="I18" s="65"/>
      <c r="J18" s="65"/>
      <c r="K18" s="76"/>
      <c r="L18" s="66"/>
      <c r="M18" s="67" t="str">
        <f aca="false">IF($G18&lt;&gt;"",IF(COUNT($G18:$K18)&gt;=$T$4,(LARGE($G18:$K18,1)+LARGE($G18:$K18,2)+IF($T$4=3,LARGE($G18:$K18,3),0)),""),"")</f>
        <v/>
      </c>
      <c r="N18" s="68" t="str">
        <f aca="false">IF($M18="","",IF($U$10&lt;$O18,"◎",IF($U$10=$O18,"○","")))</f>
        <v/>
      </c>
      <c r="O18" s="67" t="str">
        <f aca="false">IF($M18&lt;&gt;"",$M18/$T$4,"")</f>
        <v/>
      </c>
      <c r="P18" s="68" t="str">
        <f aca="false">IF($M18="","",IF($U$12&lt;$Q18,"◎",IF($U$12=$Q18,"○","")))</f>
        <v/>
      </c>
      <c r="Q18" s="69" t="str">
        <f aca="false">IF($M18="","",MAX($G18:$K18))</f>
        <v/>
      </c>
      <c r="R18" s="67" t="str">
        <f aca="false">IF($M18="","",IF($U$8=$Q18,"△",""))</f>
        <v/>
      </c>
      <c r="S18" s="70" t="str">
        <f aca="false">IF($M18="","",$M18+SUM($G18:$K18)*0.0000001)</f>
        <v/>
      </c>
    </row>
    <row r="19" customFormat="false" ht="18" hidden="false" customHeight="true" outlineLevel="0" collapsed="false">
      <c r="A19" s="60" t="str">
        <f aca="false">IF($O19&lt;&gt;"",RANK($S19,$S$8:$S$28),"")</f>
        <v/>
      </c>
      <c r="B19" s="73"/>
      <c r="C19" s="62"/>
      <c r="D19" s="62"/>
      <c r="E19" s="62"/>
      <c r="F19" s="63"/>
      <c r="G19" s="64"/>
      <c r="H19" s="65"/>
      <c r="I19" s="65"/>
      <c r="J19" s="65"/>
      <c r="K19" s="76"/>
      <c r="L19" s="66"/>
      <c r="M19" s="67" t="str">
        <f aca="false">IF($G19&lt;&gt;"",IF(COUNT($G19:$K19)&gt;=$T$4,(LARGE($G19:$K19,1)+LARGE($G19:$K19,2)+IF($T$4=3,LARGE($G19:$K19,3),0)),""),"")</f>
        <v/>
      </c>
      <c r="N19" s="68" t="str">
        <f aca="false">IF($M19="","",IF($U$10&lt;$O19,"◎",IF($U$10=$O19,"○","")))</f>
        <v/>
      </c>
      <c r="O19" s="67" t="str">
        <f aca="false">IF($M19&lt;&gt;"",$M19/$T$4,"")</f>
        <v/>
      </c>
      <c r="P19" s="68" t="str">
        <f aca="false">IF($M19="","",IF($U$12&lt;$Q19,"◎",IF($U$12=$Q19,"○","")))</f>
        <v/>
      </c>
      <c r="Q19" s="69" t="str">
        <f aca="false">IF($M19="","",MAX($G19:$K19))</f>
        <v/>
      </c>
      <c r="R19" s="67" t="str">
        <f aca="false">IF($M19="","",IF($U$8=$Q19,"△",""))</f>
        <v/>
      </c>
      <c r="S19" s="70" t="str">
        <f aca="false">IF($M19="","",$M19+SUM($G19:$K19)*0.0000001)</f>
        <v/>
      </c>
    </row>
    <row r="20" customFormat="false" ht="18" hidden="false" customHeight="true" outlineLevel="0" collapsed="false">
      <c r="A20" s="60" t="str">
        <f aca="false">IF($O20&lt;&gt;"",RANK($S20,$S$8:$S$28),"")</f>
        <v/>
      </c>
      <c r="B20" s="73"/>
      <c r="C20" s="62"/>
      <c r="D20" s="62"/>
      <c r="E20" s="62"/>
      <c r="F20" s="63"/>
      <c r="G20" s="64"/>
      <c r="H20" s="65"/>
      <c r="I20" s="65"/>
      <c r="J20" s="65"/>
      <c r="K20" s="76"/>
      <c r="L20" s="66"/>
      <c r="M20" s="67" t="str">
        <f aca="false">IF($G20&lt;&gt;"",IF(COUNT($G20:$K20)&gt;=$T$4,(LARGE($G20:$K20,1)+LARGE($G20:$K20,2)+IF($T$4=3,LARGE($G20:$K20,3),0)),""),"")</f>
        <v/>
      </c>
      <c r="N20" s="68" t="str">
        <f aca="false">IF($M20="","",IF($U$10&lt;$O20,"◎",IF($U$10=$O20,"○","")))</f>
        <v/>
      </c>
      <c r="O20" s="67" t="str">
        <f aca="false">IF($M20&lt;&gt;"",$M20/$T$4,"")</f>
        <v/>
      </c>
      <c r="P20" s="68" t="str">
        <f aca="false">IF($M20="","",IF($U$12&lt;$Q20,"◎",IF($U$12=$Q20,"○","")))</f>
        <v/>
      </c>
      <c r="Q20" s="69" t="str">
        <f aca="false">IF($M20="","",MAX($G20:$K20))</f>
        <v/>
      </c>
      <c r="R20" s="67" t="str">
        <f aca="false">IF($M20="","",IF($U$8=$Q20,"△",""))</f>
        <v/>
      </c>
      <c r="S20" s="70" t="str">
        <f aca="false">IF($M20="","",$M20+SUM($G20:$K20)*0.0000001)</f>
        <v/>
      </c>
    </row>
    <row r="21" customFormat="false" ht="18" hidden="false" customHeight="true" outlineLevel="0" collapsed="false">
      <c r="A21" s="60" t="str">
        <f aca="false">IF($O21&lt;&gt;"",RANK($S21,$S$8:$S$28),"")</f>
        <v/>
      </c>
      <c r="B21" s="73"/>
      <c r="C21" s="62"/>
      <c r="D21" s="62"/>
      <c r="E21" s="62"/>
      <c r="F21" s="63"/>
      <c r="G21" s="64"/>
      <c r="H21" s="65"/>
      <c r="I21" s="65"/>
      <c r="J21" s="65"/>
      <c r="K21" s="76"/>
      <c r="L21" s="66"/>
      <c r="M21" s="67" t="str">
        <f aca="false">IF($G21&lt;&gt;"",IF(COUNT($G21:$K21)&gt;=$T$4,(LARGE($G21:$K21,1)+LARGE($G21:$K21,2)+IF($T$4=3,LARGE($G21:$K21,3),0)),""),"")</f>
        <v/>
      </c>
      <c r="N21" s="68" t="str">
        <f aca="false">IF($M21="","",IF($U$10&lt;$O21,"◎",IF($U$10=$O21,"○","")))</f>
        <v/>
      </c>
      <c r="O21" s="67" t="str">
        <f aca="false">IF($M21&lt;&gt;"",$M21/$T$4,"")</f>
        <v/>
      </c>
      <c r="P21" s="68" t="str">
        <f aca="false">IF($M21="","",IF($U$12&lt;$Q21,"◎",IF($U$12=$Q21,"○","")))</f>
        <v/>
      </c>
      <c r="Q21" s="69" t="str">
        <f aca="false">IF($M21="","",MAX($G21:$K21))</f>
        <v/>
      </c>
      <c r="R21" s="67" t="str">
        <f aca="false">IF($M21="","",IF($U$8=$Q21,"△",""))</f>
        <v/>
      </c>
      <c r="S21" s="70" t="str">
        <f aca="false">IF($M21="","",$M21+SUM($G21:$K21)*0.0000001)</f>
        <v/>
      </c>
    </row>
    <row r="22" customFormat="false" ht="18" hidden="false" customHeight="true" outlineLevel="0" collapsed="false">
      <c r="A22" s="60" t="str">
        <f aca="false">IF($O22&lt;&gt;"",RANK($S22,$S$8:$S$28),"")</f>
        <v/>
      </c>
      <c r="B22" s="73"/>
      <c r="C22" s="62"/>
      <c r="D22" s="62"/>
      <c r="E22" s="62"/>
      <c r="F22" s="63"/>
      <c r="G22" s="64"/>
      <c r="H22" s="65"/>
      <c r="I22" s="65"/>
      <c r="J22" s="65"/>
      <c r="K22" s="65"/>
      <c r="L22" s="66"/>
      <c r="M22" s="67" t="str">
        <f aca="false">IF($G22&lt;&gt;"",IF(COUNT($G22:$K22)&gt;=$T$4,(LARGE($G22:$K22,1)+LARGE($G22:$K22,2)+IF($T$4=3,LARGE($G22:$K22,3),0)),""),"")</f>
        <v/>
      </c>
      <c r="N22" s="68" t="str">
        <f aca="false">IF($M22="","",IF($U$10&lt;$O22,"◎",IF($U$10=$O22,"○","")))</f>
        <v/>
      </c>
      <c r="O22" s="67" t="str">
        <f aca="false">IF($M22&lt;&gt;"",$M22/$T$4,"")</f>
        <v/>
      </c>
      <c r="P22" s="68" t="str">
        <f aca="false">IF($M22="","",IF($U$12&lt;$Q22,"◎",IF($U$12=$Q22,"○","")))</f>
        <v/>
      </c>
      <c r="Q22" s="69" t="str">
        <f aca="false">IF($M22="","",MAX($G22:$K22))</f>
        <v/>
      </c>
      <c r="R22" s="67" t="str">
        <f aca="false">IF($M22="","",IF($U$8=$Q22,"△",""))</f>
        <v/>
      </c>
      <c r="S22" s="70" t="str">
        <f aca="false">IF($M22="","",$M22+SUM($G22:$K22)*0.0000001)</f>
        <v/>
      </c>
    </row>
    <row r="23" customFormat="false" ht="18" hidden="false" customHeight="true" outlineLevel="0" collapsed="false">
      <c r="A23" s="77" t="s">
        <v>84</v>
      </c>
      <c r="B23" s="78"/>
      <c r="C23" s="78"/>
      <c r="D23" s="79"/>
      <c r="E23" s="78"/>
      <c r="F23" s="80" t="s">
        <v>52</v>
      </c>
      <c r="G23" s="81"/>
      <c r="H23" s="81"/>
      <c r="I23" s="81"/>
      <c r="J23" s="81"/>
      <c r="K23" s="81"/>
      <c r="L23" s="82"/>
      <c r="M23" s="83"/>
      <c r="N23" s="84"/>
      <c r="O23" s="83"/>
      <c r="P23" s="84"/>
      <c r="Q23" s="83"/>
      <c r="R23" s="83"/>
      <c r="S23" s="85"/>
    </row>
    <row r="24" customFormat="false" ht="18" hidden="false" customHeight="true" outlineLevel="0" collapsed="false">
      <c r="A24" s="60" t="str">
        <f aca="false">IF($O24&lt;&gt;"",RANK($S24,$S$24:$S$48),"")</f>
        <v/>
      </c>
      <c r="B24" s="73"/>
      <c r="C24" s="62"/>
      <c r="D24" s="62"/>
      <c r="E24" s="62"/>
      <c r="F24" s="63"/>
      <c r="G24" s="64"/>
      <c r="H24" s="65"/>
      <c r="I24" s="65"/>
      <c r="J24" s="65"/>
      <c r="K24" s="65"/>
      <c r="L24" s="66"/>
      <c r="M24" s="67" t="str">
        <f aca="false">IF($G24&lt;&gt;"",IF(COUNT($G24:$K24)&gt;=$T$4,(LARGE($G24:$K24,1)+LARGE($G24:$K24,2)+IF($T$4=3,LARGE($G24:$K24,3),0)),""),"")</f>
        <v/>
      </c>
      <c r="N24" s="68" t="str">
        <f aca="false">IF($M24="","",IF($U$28&lt;$O24,"◎",IF($U$28=$O24,"○","")))</f>
        <v/>
      </c>
      <c r="O24" s="67" t="str">
        <f aca="false">IF($M24&lt;&gt;"",$M24/$T$4,"")</f>
        <v/>
      </c>
      <c r="P24" s="68" t="str">
        <f aca="false">IF($M24="","",IF($U$30&lt;$Q24,"◎",IF($U$30=$Q24,"○","")))</f>
        <v/>
      </c>
      <c r="Q24" s="69" t="str">
        <f aca="false">IF($M24="","",MAX($G24:$K24))</f>
        <v/>
      </c>
      <c r="R24" s="67" t="str">
        <f aca="false">IF($M24="","",IF($U$26=$Q24,"△",""))</f>
        <v/>
      </c>
      <c r="S24" s="70" t="str">
        <f aca="false">IF($M24="","",$M24+SUM($G24:$K24)*0.0000001)</f>
        <v/>
      </c>
      <c r="U24" s="33" t="s">
        <v>66</v>
      </c>
      <c r="V24" s="51" t="n">
        <v>100</v>
      </c>
    </row>
    <row r="25" customFormat="false" ht="18" hidden="false" customHeight="true" outlineLevel="0" collapsed="false">
      <c r="A25" s="60" t="str">
        <f aca="false">IF($O25&lt;&gt;"",RANK($S25,$S$24:$S$48),"")</f>
        <v/>
      </c>
      <c r="B25" s="73"/>
      <c r="C25" s="62"/>
      <c r="D25" s="62"/>
      <c r="E25" s="62"/>
      <c r="F25" s="63"/>
      <c r="G25" s="64"/>
      <c r="H25" s="65"/>
      <c r="I25" s="65"/>
      <c r="J25" s="65"/>
      <c r="K25" s="65"/>
      <c r="L25" s="66"/>
      <c r="M25" s="67" t="str">
        <f aca="false">IF($G25&lt;&gt;"",IF(COUNT($G25:$K25)&gt;=$T$4,(LARGE($G25:$K25,1)+LARGE($G25:$K25,2)+IF($T$4=3,LARGE($G25:$K25,3),0)),""),"")</f>
        <v/>
      </c>
      <c r="N25" s="68" t="str">
        <f aca="false">IF($M25="","",IF($U$28&lt;$O25,"◎",IF($U$28=$O25,"○","")))</f>
        <v/>
      </c>
      <c r="O25" s="67" t="str">
        <f aca="false">IF($M25&lt;&gt;"",$M25/$T$4,"")</f>
        <v/>
      </c>
      <c r="P25" s="68" t="str">
        <f aca="false">IF($M25="","",IF($U$30&lt;$Q25,"◎",IF($U$30=$Q25,"○","")))</f>
        <v/>
      </c>
      <c r="Q25" s="69" t="str">
        <f aca="false">IF($M25="","",MAX($G25:$K25))</f>
        <v/>
      </c>
      <c r="R25" s="67" t="str">
        <f aca="false">IF($M25="","",IF($U$26=$Q25,"△",""))</f>
        <v/>
      </c>
      <c r="S25" s="70" t="str">
        <f aca="false">IF($M25="","",$M25+SUM($G25:$K25)*0.0000001)</f>
        <v/>
      </c>
      <c r="U25" s="33" t="s">
        <v>64</v>
      </c>
    </row>
    <row r="26" customFormat="false" ht="18" hidden="false" customHeight="true" outlineLevel="0" collapsed="false">
      <c r="A26" s="60" t="str">
        <f aca="false">IF($O26&lt;&gt;"",RANK($S26,$S$24:$S$48),"")</f>
        <v/>
      </c>
      <c r="B26" s="73"/>
      <c r="C26" s="62"/>
      <c r="D26" s="62"/>
      <c r="E26" s="62"/>
      <c r="F26" s="63"/>
      <c r="G26" s="64"/>
      <c r="H26" s="65"/>
      <c r="I26" s="65"/>
      <c r="J26" s="65"/>
      <c r="K26" s="65"/>
      <c r="L26" s="66"/>
      <c r="M26" s="67" t="str">
        <f aca="false">IF($G26&lt;&gt;"",IF(COUNT($G26:$K26)&gt;=$T$4,(LARGE($G26:$K26,1)+LARGE($G26:$K26,2)+IF($T$4=3,LARGE($G26:$K26,3),0)),""),"")</f>
        <v/>
      </c>
      <c r="N26" s="68" t="str">
        <f aca="false">IF($M26="","",IF($U$28&lt;$O26,"◎",IF($U$28=$O26,"○","")))</f>
        <v/>
      </c>
      <c r="O26" s="67" t="str">
        <f aca="false">IF($M26&lt;&gt;"",$M26/$T$4,"")</f>
        <v/>
      </c>
      <c r="P26" s="68" t="str">
        <f aca="false">IF($M26="","",IF($U$30&lt;$Q26,"◎",IF($U$30=$Q26,"○","")))</f>
        <v/>
      </c>
      <c r="Q26" s="69" t="str">
        <f aca="false">IF($M26="","",MAX($G26:$K26))</f>
        <v/>
      </c>
      <c r="R26" s="67" t="str">
        <f aca="false">IF($M26="","",IF($U$26=$Q26,"△",""))</f>
        <v/>
      </c>
      <c r="S26" s="70" t="str">
        <f aca="false">IF($M26="","",$M26+SUM($G26:$K26)*0.0000001)</f>
        <v/>
      </c>
      <c r="U26" s="72" t="n">
        <f aca="false">MAX($Q$24:$Q$48)</f>
        <v>0</v>
      </c>
    </row>
    <row r="27" customFormat="false" ht="18" hidden="false" customHeight="true" outlineLevel="0" collapsed="false">
      <c r="A27" s="60" t="str">
        <f aca="false">IF($O27&lt;&gt;"",RANK($S27,$S$24:$S$48),"")</f>
        <v/>
      </c>
      <c r="B27" s="73"/>
      <c r="C27" s="62"/>
      <c r="D27" s="62"/>
      <c r="E27" s="62"/>
      <c r="F27" s="63"/>
      <c r="G27" s="64"/>
      <c r="H27" s="65"/>
      <c r="I27" s="65"/>
      <c r="J27" s="65"/>
      <c r="K27" s="65"/>
      <c r="L27" s="66"/>
      <c r="M27" s="67" t="str">
        <f aca="false">IF($G27&lt;&gt;"",IF(COUNT($G27:$K27)&gt;=$T$4,(LARGE($G27:$K27,1)+LARGE($G27:$K27,2)+IF($T$4=3,LARGE($G27:$K27,3),0)),""),"")</f>
        <v/>
      </c>
      <c r="N27" s="68" t="str">
        <f aca="false">IF($M27="","",IF($U$28&lt;$O27,"◎",IF($U$28=$O27,"○","")))</f>
        <v/>
      </c>
      <c r="O27" s="67" t="str">
        <f aca="false">IF($M27&lt;&gt;"",$M27/$T$4,"")</f>
        <v/>
      </c>
      <c r="P27" s="68" t="str">
        <f aca="false">IF($M27="","",IF($U$30&lt;$Q27,"◎",IF($U$30=$Q27,"○","")))</f>
        <v/>
      </c>
      <c r="Q27" s="69" t="str">
        <f aca="false">IF($M27="","",MAX($G27:$K27))</f>
        <v/>
      </c>
      <c r="R27" s="67" t="str">
        <f aca="false">IF($M27="","",IF($U$26=$Q27,"△",""))</f>
        <v/>
      </c>
      <c r="S27" s="70" t="str">
        <f aca="false">IF($M27="","",$M27+SUM($G27:$K27)*0.0000001)</f>
        <v/>
      </c>
      <c r="U27" s="33" t="s">
        <v>68</v>
      </c>
    </row>
    <row r="28" customFormat="false" ht="18" hidden="false" customHeight="true" outlineLevel="0" collapsed="false">
      <c r="A28" s="60" t="str">
        <f aca="false">IF($O28&lt;&gt;"",RANK($S28,$S$24:$S$48),"")</f>
        <v/>
      </c>
      <c r="B28" s="73"/>
      <c r="C28" s="62"/>
      <c r="D28" s="62"/>
      <c r="E28" s="62"/>
      <c r="F28" s="63"/>
      <c r="G28" s="64"/>
      <c r="H28" s="65"/>
      <c r="I28" s="65"/>
      <c r="J28" s="65"/>
      <c r="K28" s="65"/>
      <c r="L28" s="66"/>
      <c r="M28" s="67" t="str">
        <f aca="false">IF($G28&lt;&gt;"",IF(COUNT($G28:$K28)&gt;=$T$4,(LARGE($G28:$K28,1)+LARGE($G28:$K28,2)+IF($T$4=3,LARGE($G28:$K28,3),0)),""),"")</f>
        <v/>
      </c>
      <c r="N28" s="68" t="str">
        <f aca="false">IF($M28="","",IF($U$28&lt;$O28,"◎",IF($U$28=$O28,"○","")))</f>
        <v/>
      </c>
      <c r="O28" s="67" t="str">
        <f aca="false">IF($M28&lt;&gt;"",$M28/$T$4,"")</f>
        <v/>
      </c>
      <c r="P28" s="68" t="str">
        <f aca="false">IF($M28="","",IF($U$30&lt;$Q28,"◎",IF($U$30=$Q28,"○","")))</f>
        <v/>
      </c>
      <c r="Q28" s="69" t="str">
        <f aca="false">IF($M28="","",MAX($G28:$K28))</f>
        <v/>
      </c>
      <c r="R28" s="67" t="str">
        <f aca="false">IF($M28="","",IF($U$26=$Q28,"△",""))</f>
        <v/>
      </c>
      <c r="S28" s="70" t="str">
        <f aca="false">IF($M28="","",$M28+SUM($G28:$K28)*0.0000001)</f>
        <v/>
      </c>
      <c r="U28" s="34" t="n">
        <v>135.05</v>
      </c>
      <c r="V28" s="12" t="s">
        <v>69</v>
      </c>
    </row>
    <row r="29" customFormat="false" ht="18" hidden="false" customHeight="true" outlineLevel="0" collapsed="false">
      <c r="A29" s="60" t="str">
        <f aca="false">IF($O29&lt;&gt;"",RANK($S29,$S$24:$S$48),"")</f>
        <v/>
      </c>
      <c r="B29" s="73"/>
      <c r="C29" s="62"/>
      <c r="D29" s="62"/>
      <c r="E29" s="62"/>
      <c r="F29" s="63"/>
      <c r="G29" s="64"/>
      <c r="H29" s="65"/>
      <c r="I29" s="65"/>
      <c r="J29" s="65"/>
      <c r="K29" s="65"/>
      <c r="L29" s="66"/>
      <c r="M29" s="67" t="str">
        <f aca="false">IF($G29&lt;&gt;"",IF(COUNT($G29:$K29)&gt;=$T$4,(LARGE($G29:$K29,1)+LARGE($G29:$K29,2)+IF($T$4=3,LARGE($G29:$K29,3),0)),""),"")</f>
        <v/>
      </c>
      <c r="N29" s="68" t="str">
        <f aca="false">IF($M29="","",IF($U$28&lt;$O29,"◎",IF($U$28=$O29,"○","")))</f>
        <v/>
      </c>
      <c r="O29" s="67" t="str">
        <f aca="false">IF($M29&lt;&gt;"",$M29/$T$4,"")</f>
        <v/>
      </c>
      <c r="P29" s="68" t="str">
        <f aca="false">IF($M29="","",IF($U$30&lt;$Q29,"◎",IF($U$30=$Q29,"○","")))</f>
        <v/>
      </c>
      <c r="Q29" s="69" t="str">
        <f aca="false">IF($M29="","",MAX($G29:$K29))</f>
        <v/>
      </c>
      <c r="R29" s="67" t="str">
        <f aca="false">IF($M29="","",IF($U$26=$Q29,"△",""))</f>
        <v/>
      </c>
      <c r="S29" s="70" t="str">
        <f aca="false">IF($M29="","",$M29+SUM($G29:$K29)*0.0000001)</f>
        <v/>
      </c>
      <c r="U29" s="33" t="s">
        <v>70</v>
      </c>
    </row>
    <row r="30" customFormat="false" ht="18" hidden="false" customHeight="true" outlineLevel="0" collapsed="false">
      <c r="A30" s="60" t="str">
        <f aca="false">IF($O30&lt;&gt;"",RANK($S30,$S$24:$S$48),"")</f>
        <v/>
      </c>
      <c r="B30" s="73"/>
      <c r="C30" s="62"/>
      <c r="D30" s="62"/>
      <c r="E30" s="62"/>
      <c r="F30" s="63"/>
      <c r="G30" s="64"/>
      <c r="H30" s="65"/>
      <c r="I30" s="65"/>
      <c r="J30" s="65"/>
      <c r="K30" s="65"/>
      <c r="L30" s="66"/>
      <c r="M30" s="67" t="str">
        <f aca="false">IF($G30&lt;&gt;"",IF(COUNT($G30:$K30)&gt;=$T$4,(LARGE($G30:$K30,1)+LARGE($G30:$K30,2)+IF($T$4=3,LARGE($G30:$K30,3),0)),""),"")</f>
        <v/>
      </c>
      <c r="N30" s="68" t="str">
        <f aca="false">IF($M30="","",IF($U$28&lt;$O30,"◎",IF($U$28=$O30,"○","")))</f>
        <v/>
      </c>
      <c r="O30" s="67" t="str">
        <f aca="false">IF($M30&lt;&gt;"",$M30/$T$4,"")</f>
        <v/>
      </c>
      <c r="P30" s="68" t="str">
        <f aca="false">IF($M30="","",IF($U$30&lt;$Q30,"◎",IF($U$30=$Q30,"○","")))</f>
        <v/>
      </c>
      <c r="Q30" s="69" t="str">
        <f aca="false">IF($M30="","",MAX($G30:$K30))</f>
        <v/>
      </c>
      <c r="R30" s="67" t="str">
        <f aca="false">IF($M30="","",IF($U$26=$Q30,"△",""))</f>
        <v/>
      </c>
      <c r="S30" s="70" t="str">
        <f aca="false">IF($M30="","",$M30+SUM($G30:$K30)*0.0000001)</f>
        <v/>
      </c>
      <c r="U30" s="34" t="n">
        <v>139.04</v>
      </c>
      <c r="V30" s="12" t="s">
        <v>69</v>
      </c>
    </row>
    <row r="31" customFormat="false" ht="18" hidden="false" customHeight="true" outlineLevel="0" collapsed="false">
      <c r="A31" s="60" t="str">
        <f aca="false">IF($O31&lt;&gt;"",RANK($S31,$S$24:$S$48),"")</f>
        <v/>
      </c>
      <c r="B31" s="73"/>
      <c r="C31" s="62"/>
      <c r="D31" s="62"/>
      <c r="E31" s="62"/>
      <c r="F31" s="63"/>
      <c r="G31" s="64"/>
      <c r="H31" s="65"/>
      <c r="I31" s="65"/>
      <c r="J31" s="65"/>
      <c r="K31" s="65"/>
      <c r="L31" s="66"/>
      <c r="M31" s="67" t="str">
        <f aca="false">IF($G31&lt;&gt;"",IF(COUNT($G31:$K31)&gt;=$T$4,(LARGE($G31:$K31,1)+LARGE($G31:$K31,2)+IF($T$4=3,LARGE($G31:$K31,3),0)),""),"")</f>
        <v/>
      </c>
      <c r="N31" s="68" t="str">
        <f aca="false">IF($M31="","",IF($U$28&lt;$O31,"◎",IF($U$28=$O31,"○","")))</f>
        <v/>
      </c>
      <c r="O31" s="67" t="str">
        <f aca="false">IF($M31&lt;&gt;"",$M31/$T$4,"")</f>
        <v/>
      </c>
      <c r="P31" s="68" t="str">
        <f aca="false">IF($M31="","",IF($U$30&lt;$Q31,"◎",IF($U$30=$Q31,"○","")))</f>
        <v/>
      </c>
      <c r="Q31" s="69" t="str">
        <f aca="false">IF($M31="","",MAX($G31:$K31))</f>
        <v/>
      </c>
      <c r="R31" s="67" t="str">
        <f aca="false">IF($M31="","",IF($U$26=$Q31,"△",""))</f>
        <v/>
      </c>
      <c r="S31" s="70" t="str">
        <f aca="false">IF($M31="","",$M31+SUM($G31:$K31)*0.0000001)</f>
        <v/>
      </c>
    </row>
    <row r="32" customFormat="false" ht="18" hidden="false" customHeight="true" outlineLevel="0" collapsed="false">
      <c r="A32" s="60" t="str">
        <f aca="false">IF($O32&lt;&gt;"",RANK($S32,$S$24:$S$48),"")</f>
        <v/>
      </c>
      <c r="B32" s="73"/>
      <c r="C32" s="62"/>
      <c r="D32" s="62"/>
      <c r="E32" s="62"/>
      <c r="F32" s="63"/>
      <c r="G32" s="64"/>
      <c r="H32" s="65"/>
      <c r="I32" s="65"/>
      <c r="J32" s="65"/>
      <c r="K32" s="65"/>
      <c r="L32" s="66"/>
      <c r="M32" s="67" t="str">
        <f aca="false">IF($G32&lt;&gt;"",IF(COUNT($G32:$K32)&gt;=$T$4,(LARGE($G32:$K32,1)+LARGE($G32:$K32,2)+IF($T$4=3,LARGE($G32:$K32,3),0)),""),"")</f>
        <v/>
      </c>
      <c r="N32" s="68" t="str">
        <f aca="false">IF($M32="","",IF($U$28&lt;$O32,"◎",IF($U$28=$O32,"○","")))</f>
        <v/>
      </c>
      <c r="O32" s="67" t="str">
        <f aca="false">IF($M32&lt;&gt;"",$M32/$T$4,"")</f>
        <v/>
      </c>
      <c r="P32" s="68" t="str">
        <f aca="false">IF($M32="","",IF($U$30&lt;$Q32,"◎",IF($U$30=$Q32,"○","")))</f>
        <v/>
      </c>
      <c r="Q32" s="69" t="str">
        <f aca="false">IF($M32="","",MAX($G32:$K32))</f>
        <v/>
      </c>
      <c r="R32" s="67" t="str">
        <f aca="false">IF($M32="","",IF($U$26=$Q32,"△",""))</f>
        <v/>
      </c>
      <c r="S32" s="70" t="str">
        <f aca="false">IF($M32="","",$M32+SUM($G32:$K32)*0.0000001)</f>
        <v/>
      </c>
    </row>
    <row r="33" customFormat="false" ht="18" hidden="false" customHeight="true" outlineLevel="0" collapsed="false">
      <c r="A33" s="60" t="str">
        <f aca="false">IF($O33&lt;&gt;"",RANK($S33,$S$24:$S$48),"")</f>
        <v/>
      </c>
      <c r="B33" s="73"/>
      <c r="C33" s="62"/>
      <c r="D33" s="62"/>
      <c r="E33" s="62"/>
      <c r="F33" s="63"/>
      <c r="G33" s="64"/>
      <c r="H33" s="65"/>
      <c r="I33" s="65"/>
      <c r="J33" s="65"/>
      <c r="K33" s="65"/>
      <c r="L33" s="66"/>
      <c r="M33" s="67" t="str">
        <f aca="false">IF($G33&lt;&gt;"",IF(COUNT($G33:$K33)&gt;=$T$4,(LARGE($G33:$K33,1)+LARGE($G33:$K33,2)+IF($T$4=3,LARGE($G33:$K33,3),0)),""),"")</f>
        <v/>
      </c>
      <c r="N33" s="68" t="str">
        <f aca="false">IF($M33="","",IF($U$28&lt;$O33,"◎",IF($U$28=$O33,"○","")))</f>
        <v/>
      </c>
      <c r="O33" s="67" t="str">
        <f aca="false">IF($M33&lt;&gt;"",$M33/$T$4,"")</f>
        <v/>
      </c>
      <c r="P33" s="68" t="str">
        <f aca="false">IF($M33="","",IF($U$30&lt;$Q33,"◎",IF($U$30=$Q33,"○","")))</f>
        <v/>
      </c>
      <c r="Q33" s="69" t="str">
        <f aca="false">IF($M33="","",MAX($G33:$K33))</f>
        <v/>
      </c>
      <c r="R33" s="67" t="str">
        <f aca="false">IF($M33="","",IF($U$26=$Q33,"△",""))</f>
        <v/>
      </c>
      <c r="S33" s="70" t="str">
        <f aca="false">IF($M33="","",$M33+SUM($G33:$K33)*0.0000001)</f>
        <v/>
      </c>
    </row>
    <row r="34" customFormat="false" ht="18" hidden="false" customHeight="true" outlineLevel="0" collapsed="false">
      <c r="A34" s="60" t="str">
        <f aca="false">IF($O34&lt;&gt;"",RANK($S34,$S$24:$S$48),"")</f>
        <v/>
      </c>
      <c r="B34" s="73"/>
      <c r="C34" s="62"/>
      <c r="D34" s="62"/>
      <c r="E34" s="62"/>
      <c r="F34" s="63"/>
      <c r="G34" s="64"/>
      <c r="H34" s="65"/>
      <c r="I34" s="65"/>
      <c r="J34" s="65"/>
      <c r="K34" s="65"/>
      <c r="L34" s="66"/>
      <c r="M34" s="67" t="str">
        <f aca="false">IF($G34&lt;&gt;"",IF(COUNT($G34:$K34)&gt;=$T$4,(LARGE($G34:$K34,1)+LARGE($G34:$K34,2)+IF($T$4=3,LARGE($G34:$K34,3),0)),""),"")</f>
        <v/>
      </c>
      <c r="N34" s="68" t="str">
        <f aca="false">IF($M34="","",IF($U$28&lt;$O34,"◎",IF($U$28=$O34,"○","")))</f>
        <v/>
      </c>
      <c r="O34" s="67" t="str">
        <f aca="false">IF($M34&lt;&gt;"",$M34/$T$4,"")</f>
        <v/>
      </c>
      <c r="P34" s="68" t="str">
        <f aca="false">IF($M34="","",IF($U$30&lt;$Q34,"◎",IF($U$30=$Q34,"○","")))</f>
        <v/>
      </c>
      <c r="Q34" s="69" t="str">
        <f aca="false">IF($M34="","",MAX($G34:$K34))</f>
        <v/>
      </c>
      <c r="R34" s="67" t="str">
        <f aca="false">IF($M34="","",IF($U$26=$Q34,"△",""))</f>
        <v/>
      </c>
      <c r="S34" s="70" t="str">
        <f aca="false">IF($M34="","",$M34+SUM($G34:$K34)*0.0000001)</f>
        <v/>
      </c>
    </row>
    <row r="35" customFormat="false" ht="18" hidden="false" customHeight="true" outlineLevel="0" collapsed="false">
      <c r="A35" s="60" t="str">
        <f aca="false">IF($O35&lt;&gt;"",RANK($S35,$S$24:$S$48),"")</f>
        <v/>
      </c>
      <c r="B35" s="73"/>
      <c r="C35" s="62"/>
      <c r="D35" s="62"/>
      <c r="E35" s="62"/>
      <c r="F35" s="63"/>
      <c r="G35" s="64"/>
      <c r="H35" s="65"/>
      <c r="I35" s="65"/>
      <c r="J35" s="65"/>
      <c r="K35" s="65"/>
      <c r="L35" s="66"/>
      <c r="M35" s="67" t="str">
        <f aca="false">IF($G35&lt;&gt;"",IF(COUNT($G35:$K35)&gt;=$T$4,(LARGE($G35:$K35,1)+LARGE($G35:$K35,2)+IF($T$4=3,LARGE($G35:$K35,3),0)),""),"")</f>
        <v/>
      </c>
      <c r="N35" s="68" t="str">
        <f aca="false">IF($M35="","",IF($U$28&lt;$O35,"◎",IF($U$28=$O35,"○","")))</f>
        <v/>
      </c>
      <c r="O35" s="67" t="str">
        <f aca="false">IF($M35&lt;&gt;"",$M35/$T$4,"")</f>
        <v/>
      </c>
      <c r="P35" s="68" t="str">
        <f aca="false">IF($M35="","",IF($U$30&lt;$Q35,"◎",IF($U$30=$Q35,"○","")))</f>
        <v/>
      </c>
      <c r="Q35" s="69" t="str">
        <f aca="false">IF($M35="","",MAX($G35:$K35))</f>
        <v/>
      </c>
      <c r="R35" s="67" t="str">
        <f aca="false">IF($M35="","",IF($U$26=$Q35,"△",""))</f>
        <v/>
      </c>
      <c r="S35" s="70" t="str">
        <f aca="false">IF($M35="","",$M35+SUM($G35:$K35)*0.0000001)</f>
        <v/>
      </c>
    </row>
    <row r="36" customFormat="false" ht="18" hidden="false" customHeight="true" outlineLevel="0" collapsed="false">
      <c r="A36" s="60" t="str">
        <f aca="false">IF($O36&lt;&gt;"",RANK($S36,$S$24:$S$48),"")</f>
        <v/>
      </c>
      <c r="B36" s="73"/>
      <c r="C36" s="62"/>
      <c r="D36" s="62"/>
      <c r="E36" s="62"/>
      <c r="F36" s="63"/>
      <c r="G36" s="64"/>
      <c r="H36" s="65"/>
      <c r="I36" s="65"/>
      <c r="J36" s="65"/>
      <c r="K36" s="65"/>
      <c r="L36" s="66"/>
      <c r="M36" s="67" t="str">
        <f aca="false">IF($G36&lt;&gt;"",IF(COUNT($G36:$K36)&gt;=$T$4,(LARGE($G36:$K36,1)+LARGE($G36:$K36,2)+IF($T$4=3,LARGE($G36:$K36,3),0)),""),"")</f>
        <v/>
      </c>
      <c r="N36" s="68" t="str">
        <f aca="false">IF($M36="","",IF($U$28&lt;$O36,"◎",IF($U$28=$O36,"○","")))</f>
        <v/>
      </c>
      <c r="O36" s="67" t="str">
        <f aca="false">IF($M36&lt;&gt;"",$M36/$T$4,"")</f>
        <v/>
      </c>
      <c r="P36" s="68" t="str">
        <f aca="false">IF($M36="","",IF($U$30&lt;$Q36,"◎",IF($U$30=$Q36,"○","")))</f>
        <v/>
      </c>
      <c r="Q36" s="69" t="str">
        <f aca="false">IF($M36="","",MAX($G36:$K36))</f>
        <v/>
      </c>
      <c r="R36" s="67" t="str">
        <f aca="false">IF($M36="","",IF($U$26=$Q36,"△",""))</f>
        <v/>
      </c>
      <c r="S36" s="70" t="str">
        <f aca="false">IF($M36="","",$M36+SUM($G36:$K36)*0.0000001)</f>
        <v/>
      </c>
    </row>
    <row r="37" customFormat="false" ht="18" hidden="false" customHeight="true" outlineLevel="0" collapsed="false">
      <c r="A37" s="60" t="str">
        <f aca="false">IF($O37&lt;&gt;"",RANK($S37,$S$24:$S$48),"")</f>
        <v/>
      </c>
      <c r="B37" s="73"/>
      <c r="C37" s="62"/>
      <c r="D37" s="62"/>
      <c r="E37" s="62"/>
      <c r="F37" s="63"/>
      <c r="G37" s="64"/>
      <c r="H37" s="65"/>
      <c r="I37" s="65"/>
      <c r="J37" s="65"/>
      <c r="K37" s="65"/>
      <c r="L37" s="66"/>
      <c r="M37" s="67" t="str">
        <f aca="false">IF($G37&lt;&gt;"",IF(COUNT($G37:$K37)&gt;=$T$4,(LARGE($G37:$K37,1)+LARGE($G37:$K37,2)+IF($T$4=3,LARGE($G37:$K37,3),0)),""),"")</f>
        <v/>
      </c>
      <c r="N37" s="68" t="str">
        <f aca="false">IF($M37="","",IF($U$28&lt;$O37,"◎",IF($U$28=$O37,"○","")))</f>
        <v/>
      </c>
      <c r="O37" s="67" t="str">
        <f aca="false">IF($M37&lt;&gt;"",$M37/$T$4,"")</f>
        <v/>
      </c>
      <c r="P37" s="68" t="str">
        <f aca="false">IF($M37="","",IF($U$30&lt;$Q37,"◎",IF($U$30=$Q37,"○","")))</f>
        <v/>
      </c>
      <c r="Q37" s="69" t="str">
        <f aca="false">IF($M37="","",MAX($G37:$K37))</f>
        <v/>
      </c>
      <c r="R37" s="67" t="str">
        <f aca="false">IF($M37="","",IF($U$26=$Q37,"△",""))</f>
        <v/>
      </c>
      <c r="S37" s="70" t="str">
        <f aca="false">IF($M37="","",$M37+SUM($G37:$K37)*0.0000001)</f>
        <v/>
      </c>
    </row>
    <row r="38" customFormat="false" ht="18" hidden="false" customHeight="true" outlineLevel="0" collapsed="false">
      <c r="A38" s="60" t="str">
        <f aca="false">IF($O38&lt;&gt;"",RANK($S38,$S$24:$S$48),"")</f>
        <v/>
      </c>
      <c r="B38" s="73"/>
      <c r="C38" s="62"/>
      <c r="D38" s="62"/>
      <c r="E38" s="62"/>
      <c r="F38" s="63"/>
      <c r="G38" s="64"/>
      <c r="H38" s="65"/>
      <c r="I38" s="65"/>
      <c r="J38" s="65"/>
      <c r="K38" s="65"/>
      <c r="L38" s="66"/>
      <c r="M38" s="67" t="str">
        <f aca="false">IF($G38&lt;&gt;"",IF(COUNT($G38:$K38)&gt;=$T$4,(LARGE($G38:$K38,1)+LARGE($G38:$K38,2)+IF($T$4=3,LARGE($G38:$K38,3),0)),""),"")</f>
        <v/>
      </c>
      <c r="N38" s="68" t="str">
        <f aca="false">IF($M38="","",IF($U$28&lt;$O38,"◎",IF($U$28=$O38,"○","")))</f>
        <v/>
      </c>
      <c r="O38" s="67" t="str">
        <f aca="false">IF($M38&lt;&gt;"",$M38/$T$4,"")</f>
        <v/>
      </c>
      <c r="P38" s="68" t="str">
        <f aca="false">IF($M38="","",IF($U$30&lt;$Q38,"◎",IF($U$30=$Q38,"○","")))</f>
        <v/>
      </c>
      <c r="Q38" s="69" t="str">
        <f aca="false">IF($M38="","",MAX($G38:$K38))</f>
        <v/>
      </c>
      <c r="R38" s="67" t="str">
        <f aca="false">IF($M38="","",IF($U$26=$Q38,"△",""))</f>
        <v/>
      </c>
      <c r="S38" s="70" t="str">
        <f aca="false">IF($M38="","",$M38+SUM($G38:$K38)*0.0000001)</f>
        <v/>
      </c>
    </row>
    <row r="39" customFormat="false" ht="18" hidden="false" customHeight="true" outlineLevel="0" collapsed="false">
      <c r="A39" s="60" t="str">
        <f aca="false">IF($O39&lt;&gt;"",RANK($S39,$S$24:$S$48),"")</f>
        <v/>
      </c>
      <c r="B39" s="73"/>
      <c r="C39" s="62"/>
      <c r="D39" s="62"/>
      <c r="E39" s="62"/>
      <c r="F39" s="63"/>
      <c r="G39" s="64"/>
      <c r="H39" s="65"/>
      <c r="I39" s="65"/>
      <c r="J39" s="65"/>
      <c r="K39" s="65"/>
      <c r="L39" s="66"/>
      <c r="M39" s="67" t="str">
        <f aca="false">IF($G39&lt;&gt;"",IF(COUNT($G39:$K39)&gt;=$T$4,(LARGE($G39:$K39,1)+LARGE($G39:$K39,2)+IF($T$4=3,LARGE($G39:$K39,3),0)),""),"")</f>
        <v/>
      </c>
      <c r="N39" s="68" t="str">
        <f aca="false">IF($M39="","",IF($U$28&lt;$O39,"◎",IF($U$28=$O39,"○","")))</f>
        <v/>
      </c>
      <c r="O39" s="67" t="str">
        <f aca="false">IF($M39&lt;&gt;"",$M39/$T$4,"")</f>
        <v/>
      </c>
      <c r="P39" s="68" t="str">
        <f aca="false">IF($M39="","",IF($U$30&lt;$Q39,"◎",IF($U$30=$Q39,"○","")))</f>
        <v/>
      </c>
      <c r="Q39" s="69" t="str">
        <f aca="false">IF($M39="","",MAX($G39:$K39))</f>
        <v/>
      </c>
      <c r="R39" s="67" t="str">
        <f aca="false">IF($M39="","",IF($U$26=$Q39,"△",""))</f>
        <v/>
      </c>
      <c r="S39" s="70" t="str">
        <f aca="false">IF($M39="","",$M39+SUM($G39:$K39)*0.0000001)</f>
        <v/>
      </c>
    </row>
    <row r="40" customFormat="false" ht="18" hidden="false" customHeight="true" outlineLevel="0" collapsed="false">
      <c r="A40" s="60" t="str">
        <f aca="false">IF($O40&lt;&gt;"",RANK($S40,$S$24:$S$48),"")</f>
        <v/>
      </c>
      <c r="B40" s="73"/>
      <c r="C40" s="62"/>
      <c r="D40" s="62"/>
      <c r="E40" s="62"/>
      <c r="F40" s="63"/>
      <c r="G40" s="64"/>
      <c r="H40" s="65"/>
      <c r="I40" s="65"/>
      <c r="J40" s="65"/>
      <c r="K40" s="65"/>
      <c r="L40" s="66"/>
      <c r="M40" s="67" t="str">
        <f aca="false">IF($G40&lt;&gt;"",IF(COUNT($G40:$K40)&gt;=$T$4,(LARGE($G40:$K40,1)+LARGE($G40:$K40,2)+IF($T$4=3,LARGE($G40:$K40,3),0)),""),"")</f>
        <v/>
      </c>
      <c r="N40" s="68" t="str">
        <f aca="false">IF($M40="","",IF($U$28&lt;$O40,"◎",IF($U$28=$O40,"○","")))</f>
        <v/>
      </c>
      <c r="O40" s="67" t="str">
        <f aca="false">IF($M40&lt;&gt;"",$M40/$T$4,"")</f>
        <v/>
      </c>
      <c r="P40" s="68" t="str">
        <f aca="false">IF($M40="","",IF($U$30&lt;$Q40,"◎",IF($U$30=$Q40,"○","")))</f>
        <v/>
      </c>
      <c r="Q40" s="69" t="str">
        <f aca="false">IF($M40="","",MAX($G40:$K40))</f>
        <v/>
      </c>
      <c r="R40" s="67" t="str">
        <f aca="false">IF($M40="","",IF($U$26=$Q40,"△",""))</f>
        <v/>
      </c>
      <c r="S40" s="70" t="str">
        <f aca="false">IF($M40="","",$M40+SUM($G40:$K40)*0.0000001)</f>
        <v/>
      </c>
    </row>
    <row r="41" customFormat="false" ht="18" hidden="false" customHeight="true" outlineLevel="0" collapsed="false">
      <c r="A41" s="60" t="str">
        <f aca="false">IF($O41&lt;&gt;"",RANK($S41,$S$24:$S$48),"")</f>
        <v/>
      </c>
      <c r="B41" s="73"/>
      <c r="C41" s="62"/>
      <c r="D41" s="62"/>
      <c r="E41" s="62"/>
      <c r="F41" s="63"/>
      <c r="G41" s="64"/>
      <c r="H41" s="65"/>
      <c r="I41" s="65"/>
      <c r="J41" s="65"/>
      <c r="K41" s="65"/>
      <c r="L41" s="66"/>
      <c r="M41" s="67" t="str">
        <f aca="false">IF($G41&lt;&gt;"",IF(COUNT($G41:$K41)&gt;=$T$4,(LARGE($G41:$K41,1)+LARGE($G41:$K41,2)+IF($T$4=3,LARGE($G41:$K41,3),0)),""),"")</f>
        <v/>
      </c>
      <c r="N41" s="68" t="str">
        <f aca="false">IF($M41="","",IF($U$28&lt;$O41,"◎",IF($U$28=$O41,"○","")))</f>
        <v/>
      </c>
      <c r="O41" s="67" t="str">
        <f aca="false">IF($M41&lt;&gt;"",$M41/$T$4,"")</f>
        <v/>
      </c>
      <c r="P41" s="68" t="str">
        <f aca="false">IF($M41="","",IF($U$30&lt;$Q41,"◎",IF($U$30=$Q41,"○","")))</f>
        <v/>
      </c>
      <c r="Q41" s="69" t="str">
        <f aca="false">IF($M41="","",MAX($G41:$K41))</f>
        <v/>
      </c>
      <c r="R41" s="67" t="str">
        <f aca="false">IF($M41="","",IF($U$26=$Q41,"△",""))</f>
        <v/>
      </c>
      <c r="S41" s="70" t="str">
        <f aca="false">IF($M41="","",$M41+SUM($G41:$K41)*0.0000001)</f>
        <v/>
      </c>
    </row>
    <row r="42" customFormat="false" ht="18" hidden="false" customHeight="true" outlineLevel="0" collapsed="false">
      <c r="A42" s="60" t="str">
        <f aca="false">IF($O42&lt;&gt;"",RANK($S42,$S$24:$S$48),"")</f>
        <v/>
      </c>
      <c r="B42" s="73"/>
      <c r="C42" s="62"/>
      <c r="D42" s="62"/>
      <c r="E42" s="62"/>
      <c r="F42" s="63"/>
      <c r="G42" s="64"/>
      <c r="H42" s="65"/>
      <c r="I42" s="65"/>
      <c r="J42" s="65"/>
      <c r="K42" s="65"/>
      <c r="L42" s="66"/>
      <c r="M42" s="67" t="str">
        <f aca="false">IF($G42&lt;&gt;"",IF(COUNT($G42:$K42)&gt;=$T$4,(LARGE($G42:$K42,1)+LARGE($G42:$K42,2)+IF($T$4=3,LARGE($G42:$K42,3),0)),""),"")</f>
        <v/>
      </c>
      <c r="N42" s="68" t="str">
        <f aca="false">IF($M42="","",IF($U$28&lt;$O42,"◎",IF($U$28=$O42,"○","")))</f>
        <v/>
      </c>
      <c r="O42" s="67" t="str">
        <f aca="false">IF($M42&lt;&gt;"",$M42/$T$4,"")</f>
        <v/>
      </c>
      <c r="P42" s="68" t="str">
        <f aca="false">IF($M42="","",IF($U$30&lt;$Q42,"◎",IF($U$30=$Q42,"○","")))</f>
        <v/>
      </c>
      <c r="Q42" s="69" t="str">
        <f aca="false">IF($M42="","",MAX($G42:$K42))</f>
        <v/>
      </c>
      <c r="R42" s="67" t="str">
        <f aca="false">IF($M42="","",IF($U$26=$Q42,"△",""))</f>
        <v/>
      </c>
      <c r="S42" s="70" t="str">
        <f aca="false">IF($M42="","",$M42+SUM($G42:$K42)*0.0000001)</f>
        <v/>
      </c>
    </row>
    <row r="43" customFormat="false" ht="18" hidden="false" customHeight="true" outlineLevel="0" collapsed="false">
      <c r="A43" s="60" t="str">
        <f aca="false">IF($O43&lt;&gt;"",RANK($S43,$S$24:$S$48),"")</f>
        <v/>
      </c>
      <c r="B43" s="73"/>
      <c r="C43" s="62"/>
      <c r="D43" s="62"/>
      <c r="E43" s="62"/>
      <c r="F43" s="63"/>
      <c r="G43" s="64"/>
      <c r="H43" s="65"/>
      <c r="I43" s="65"/>
      <c r="J43" s="65"/>
      <c r="K43" s="65"/>
      <c r="L43" s="66"/>
      <c r="M43" s="67" t="str">
        <f aca="false">IF($G43&lt;&gt;"",IF(COUNT($G43:$K43)&gt;=$T$4,(LARGE($G43:$K43,1)+LARGE($G43:$K43,2)+IF($T$4=3,LARGE($G43:$K43,3),0)),""),"")</f>
        <v/>
      </c>
      <c r="N43" s="68" t="str">
        <f aca="false">IF($M43="","",IF($U$28&lt;$O43,"◎",IF($U$28=$O43,"○","")))</f>
        <v/>
      </c>
      <c r="O43" s="67" t="str">
        <f aca="false">IF($M43&lt;&gt;"",$M43/$T$4,"")</f>
        <v/>
      </c>
      <c r="P43" s="68" t="str">
        <f aca="false">IF($M43="","",IF($U$30&lt;$Q43,"◎",IF($U$30=$Q43,"○","")))</f>
        <v/>
      </c>
      <c r="Q43" s="69" t="str">
        <f aca="false">IF($M43="","",MAX($G43:$K43))</f>
        <v/>
      </c>
      <c r="R43" s="67" t="str">
        <f aca="false">IF($M43="","",IF($U$26=$Q43,"△",""))</f>
        <v/>
      </c>
      <c r="S43" s="70" t="str">
        <f aca="false">IF($M43="","",$M43+SUM($G43:$K43)*0.0000001)</f>
        <v/>
      </c>
    </row>
    <row r="44" customFormat="false" ht="18" hidden="false" customHeight="true" outlineLevel="0" collapsed="false">
      <c r="A44" s="60" t="str">
        <f aca="false">IF($O44&lt;&gt;"",RANK($S44,$S$24:$S$48),"")</f>
        <v/>
      </c>
      <c r="B44" s="73"/>
      <c r="C44" s="62"/>
      <c r="D44" s="62"/>
      <c r="E44" s="62"/>
      <c r="F44" s="63"/>
      <c r="G44" s="64"/>
      <c r="H44" s="65"/>
      <c r="I44" s="65"/>
      <c r="J44" s="65"/>
      <c r="K44" s="65"/>
      <c r="L44" s="66"/>
      <c r="M44" s="67" t="str">
        <f aca="false">IF($G44&lt;&gt;"",IF(COUNT($G44:$K44)&gt;=$T$4,(LARGE($G44:$K44,1)+LARGE($G44:$K44,2)+IF($T$4=3,LARGE($G44:$K44,3),0)),""),"")</f>
        <v/>
      </c>
      <c r="N44" s="68" t="str">
        <f aca="false">IF($M44="","",IF($U$28&lt;$O44,"◎",IF($U$28=$O44,"○","")))</f>
        <v/>
      </c>
      <c r="O44" s="67" t="str">
        <f aca="false">IF($M44&lt;&gt;"",$M44/$T$4,"")</f>
        <v/>
      </c>
      <c r="P44" s="68" t="str">
        <f aca="false">IF($M44="","",IF($U$30&lt;$Q44,"◎",IF($U$30=$Q44,"○","")))</f>
        <v/>
      </c>
      <c r="Q44" s="69" t="str">
        <f aca="false">IF($M44="","",MAX($G44:$K44))</f>
        <v/>
      </c>
      <c r="R44" s="67" t="str">
        <f aca="false">IF($M44="","",IF($U$26=$Q44,"△",""))</f>
        <v/>
      </c>
      <c r="S44" s="70" t="str">
        <f aca="false">IF($M44="","",$M44+SUM($G44:$K44)*0.0000001)</f>
        <v/>
      </c>
    </row>
    <row r="45" customFormat="false" ht="18" hidden="false" customHeight="true" outlineLevel="0" collapsed="false">
      <c r="A45" s="60" t="str">
        <f aca="false">IF($O45&lt;&gt;"",RANK($S45,$S$24:$S$48),"")</f>
        <v/>
      </c>
      <c r="B45" s="73"/>
      <c r="C45" s="62"/>
      <c r="D45" s="62"/>
      <c r="E45" s="62"/>
      <c r="F45" s="63"/>
      <c r="G45" s="64"/>
      <c r="H45" s="65"/>
      <c r="I45" s="65"/>
      <c r="J45" s="65"/>
      <c r="K45" s="65"/>
      <c r="L45" s="66"/>
      <c r="M45" s="67" t="str">
        <f aca="false">IF($G45&lt;&gt;"",IF(COUNT($G45:$K45)&gt;=$T$4,(LARGE($G45:$K45,1)+LARGE($G45:$K45,2)+IF($T$4=3,LARGE($G45:$K45,3),0)),""),"")</f>
        <v/>
      </c>
      <c r="N45" s="68" t="str">
        <f aca="false">IF($M45="","",IF($U$28&lt;$O45,"◎",IF($U$28=$O45,"○","")))</f>
        <v/>
      </c>
      <c r="O45" s="67" t="str">
        <f aca="false">IF($M45&lt;&gt;"",$M45/$T$4,"")</f>
        <v/>
      </c>
      <c r="P45" s="68" t="str">
        <f aca="false">IF($M45="","",IF($U$30&lt;$Q45,"◎",IF($U$30=$Q45,"○","")))</f>
        <v/>
      </c>
      <c r="Q45" s="69" t="str">
        <f aca="false">IF($M45="","",MAX($G45:$K45))</f>
        <v/>
      </c>
      <c r="R45" s="67" t="str">
        <f aca="false">IF($M45="","",IF($U$26=$Q45,"△",""))</f>
        <v/>
      </c>
      <c r="S45" s="70" t="str">
        <f aca="false">IF($M45="","",$M45+SUM($G45:$K45)*0.0000001)</f>
        <v/>
      </c>
    </row>
    <row r="46" customFormat="false" ht="18" hidden="false" customHeight="true" outlineLevel="0" collapsed="false">
      <c r="A46" s="60" t="str">
        <f aca="false">IF($O46&lt;&gt;"",RANK($S46,$S$24:$S$48),"")</f>
        <v/>
      </c>
      <c r="B46" s="73"/>
      <c r="C46" s="62"/>
      <c r="D46" s="62"/>
      <c r="E46" s="62"/>
      <c r="F46" s="63"/>
      <c r="G46" s="64"/>
      <c r="H46" s="65"/>
      <c r="I46" s="65"/>
      <c r="J46" s="65"/>
      <c r="K46" s="65"/>
      <c r="L46" s="66"/>
      <c r="M46" s="67" t="str">
        <f aca="false">IF($G46&lt;&gt;"",IF(COUNT($G46:$K46)&gt;=$T$4,(LARGE($G46:$K46,1)+LARGE($G46:$K46,2)+IF($T$4=3,LARGE($G46:$K46,3),0)),""),"")</f>
        <v/>
      </c>
      <c r="N46" s="68" t="str">
        <f aca="false">IF($M46="","",IF($U$28&lt;$O46,"◎",IF($U$28=$O46,"○","")))</f>
        <v/>
      </c>
      <c r="O46" s="67" t="str">
        <f aca="false">IF($M46&lt;&gt;"",$M46/$T$4,"")</f>
        <v/>
      </c>
      <c r="P46" s="68" t="str">
        <f aca="false">IF($M46="","",IF($U$30&lt;$Q46,"◎",IF($U$30=$Q46,"○","")))</f>
        <v/>
      </c>
      <c r="Q46" s="69" t="str">
        <f aca="false">IF($M46="","",MAX($G46:$K46))</f>
        <v/>
      </c>
      <c r="R46" s="67" t="str">
        <f aca="false">IF($M46="","",IF($U$26=$Q46,"△",""))</f>
        <v/>
      </c>
      <c r="S46" s="70" t="str">
        <f aca="false">IF($M46="","",$M46+SUM($G46:$K46)*0.0000001)</f>
        <v/>
      </c>
    </row>
    <row r="47" customFormat="false" ht="18" hidden="false" customHeight="true" outlineLevel="0" collapsed="false">
      <c r="A47" s="60" t="str">
        <f aca="false">IF($O47&lt;&gt;"",RANK($S47,$S$24:$S$48),"")</f>
        <v/>
      </c>
      <c r="B47" s="73"/>
      <c r="C47" s="62"/>
      <c r="D47" s="62"/>
      <c r="E47" s="62"/>
      <c r="F47" s="63"/>
      <c r="G47" s="64"/>
      <c r="H47" s="65"/>
      <c r="I47" s="65"/>
      <c r="J47" s="65"/>
      <c r="K47" s="65"/>
      <c r="L47" s="66"/>
      <c r="M47" s="67" t="str">
        <f aca="false">IF($G47&lt;&gt;"",IF(COUNT($G47:$K47)&gt;=$T$4,(LARGE($G47:$K47,1)+LARGE($G47:$K47,2)+IF($T$4=3,LARGE($G47:$K47,3),0)),""),"")</f>
        <v/>
      </c>
      <c r="N47" s="68" t="str">
        <f aca="false">IF($M47="","",IF($U$28&lt;$O47,"◎",IF($U$28=$O47,"○","")))</f>
        <v/>
      </c>
      <c r="O47" s="67" t="str">
        <f aca="false">IF($M47&lt;&gt;"",$M47/$T$4,"")</f>
        <v/>
      </c>
      <c r="P47" s="68" t="str">
        <f aca="false">IF($M47="","",IF($U$30&lt;$Q47,"◎",IF($U$30=$Q47,"○","")))</f>
        <v/>
      </c>
      <c r="Q47" s="69" t="str">
        <f aca="false">IF($M47="","",MAX($G47:$K47))</f>
        <v/>
      </c>
      <c r="R47" s="67" t="str">
        <f aca="false">IF($M47="","",IF($U$26=$Q47,"△",""))</f>
        <v/>
      </c>
      <c r="S47" s="70" t="str">
        <f aca="false">IF($M47="","",$M47+SUM($G47:$K47)*0.0000001)</f>
        <v/>
      </c>
    </row>
    <row r="48" customFormat="false" ht="18" hidden="false" customHeight="true" outlineLevel="0" collapsed="false">
      <c r="A48" s="60" t="str">
        <f aca="false">IF($O48&lt;&gt;"",RANK($S48,$S$24:$S$48),"")</f>
        <v/>
      </c>
      <c r="B48" s="73"/>
      <c r="C48" s="62"/>
      <c r="D48" s="62"/>
      <c r="E48" s="62"/>
      <c r="F48" s="63"/>
      <c r="G48" s="64"/>
      <c r="H48" s="64"/>
      <c r="I48" s="65"/>
      <c r="J48" s="65"/>
      <c r="K48" s="65"/>
      <c r="L48" s="66"/>
      <c r="M48" s="67" t="str">
        <f aca="false">IF($G48&lt;&gt;"",IF(COUNT($G48:$K48)&gt;=$T$4,(LARGE($G48:$K48,1)+LARGE($G48:$K48,2)+IF($T$4=3,LARGE($G48:$K48,3),0)),""),"")</f>
        <v/>
      </c>
      <c r="N48" s="68" t="str">
        <f aca="false">IF($M48="","",IF($U$28&lt;$O48,"◎",IF($U$28=$O48,"○","")))</f>
        <v/>
      </c>
      <c r="O48" s="67" t="str">
        <f aca="false">IF($M48&lt;&gt;"",$M48/$T$4,"")</f>
        <v/>
      </c>
      <c r="P48" s="68" t="str">
        <f aca="false">IF($M48="","",IF($U$30&lt;$Q48,"◎",IF($U$30=$Q48,"○","")))</f>
        <v/>
      </c>
      <c r="Q48" s="69" t="str">
        <f aca="false">IF($M48="","",MAX($G48:$K48))</f>
        <v/>
      </c>
      <c r="R48" s="67" t="str">
        <f aca="false">IF($M48="","",IF($U$26=$Q48,"△",""))</f>
        <v/>
      </c>
      <c r="S48" s="95" t="str">
        <f aca="false">IF($M48="","",$M48+SUM($G48:$K48)*0.0000001)</f>
        <v/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sheetProtection sheet="true" password="cf23" objects="true" scenarios="true"/>
  <mergeCells count="5">
    <mergeCell ref="D2:K2"/>
    <mergeCell ref="G4:Q4"/>
    <mergeCell ref="L6:M6"/>
    <mergeCell ref="N6:O6"/>
    <mergeCell ref="P6:R6"/>
  </mergeCells>
  <printOptions headings="true" gridLines="true" gridLinesSet="true" horizontalCentered="false" verticalCentered="false"/>
  <pageMargins left="0.315277777777778" right="0.196527777777778" top="0.839583333333333" bottom="0.65" header="0.409722222222222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87"/>
    <col collapsed="false" customWidth="true" hidden="true" outlineLevel="0" max="2" min="2" style="10" width="4.36"/>
    <col collapsed="false" customWidth="true" hidden="false" outlineLevel="0" max="3" min="3" style="11" width="3.49"/>
    <col collapsed="false" customWidth="true" hidden="false" outlineLevel="0" max="4" min="4" style="9" width="10.12"/>
    <col collapsed="false" customWidth="true" hidden="true" outlineLevel="0" max="5" min="5" style="9" width="7.49"/>
    <col collapsed="false" customWidth="true" hidden="false" outlineLevel="0" max="6" min="6" style="11" width="18.62"/>
    <col collapsed="false" customWidth="true" hidden="false" outlineLevel="0" max="7" min="7" style="12" width="7.37"/>
    <col collapsed="false" customWidth="true" hidden="false" outlineLevel="0" max="8" min="8" style="12" width="7.62"/>
    <col collapsed="false" customWidth="true" hidden="false" outlineLevel="0" max="9" min="9" style="12" width="7.37"/>
    <col collapsed="false" customWidth="true" hidden="false" outlineLevel="0" max="11" min="10" style="12" width="8.25"/>
    <col collapsed="false" customWidth="true" hidden="false" outlineLevel="0" max="12" min="12" style="96" width="2.87"/>
    <col collapsed="false" customWidth="true" hidden="false" outlineLevel="0" max="13" min="13" style="97" width="7.24"/>
    <col collapsed="false" customWidth="true" hidden="false" outlineLevel="0" max="14" min="14" style="96" width="2.74"/>
    <col collapsed="false" customWidth="true" hidden="false" outlineLevel="0" max="15" min="15" style="97" width="6.74"/>
    <col collapsed="false" customWidth="true" hidden="false" outlineLevel="0" max="16" min="16" style="13" width="2.62"/>
    <col collapsed="false" customWidth="true" hidden="false" outlineLevel="0" max="17" min="17" style="14" width="6.37"/>
    <col collapsed="false" customWidth="true" hidden="false" outlineLevel="0" max="18" min="18" style="97" width="2.74"/>
    <col collapsed="false" customWidth="true" hidden="false" outlineLevel="0" max="19" min="19" style="12" width="7.87"/>
    <col collapsed="false" customWidth="true" hidden="false" outlineLevel="0" max="20" min="20" style="12" width="4.12"/>
    <col collapsed="false" customWidth="true" hidden="false" outlineLevel="0" max="21" min="21" style="12" width="16.49"/>
    <col collapsed="false" customWidth="true" hidden="false" outlineLevel="0" max="22" min="22" style="12" width="11.87"/>
    <col collapsed="false" customWidth="false" hidden="false" outlineLevel="0" max="257" min="23" style="12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3"/>
      <c r="C2" s="25"/>
      <c r="D2" s="17" t="str">
        <f aca="false">1種・2種・3種!D2:K2</f>
        <v>20○○年度　△△協会SC□季通信大会成績表</v>
      </c>
      <c r="E2" s="17"/>
      <c r="F2" s="17"/>
      <c r="G2" s="17"/>
      <c r="H2" s="17"/>
      <c r="I2" s="17"/>
      <c r="J2" s="17"/>
      <c r="K2" s="17"/>
      <c r="L2" s="98"/>
      <c r="M2" s="98"/>
      <c r="N2" s="18"/>
      <c r="O2" s="99"/>
      <c r="P2" s="100"/>
      <c r="Q2" s="27"/>
      <c r="R2" s="101"/>
    </row>
    <row r="3" customFormat="false" ht="8.25" hidden="false" customHeight="true" outlineLevel="0" collapsed="false">
      <c r="A3" s="23"/>
      <c r="C3" s="25"/>
      <c r="D3" s="16"/>
      <c r="E3" s="16"/>
      <c r="F3" s="25"/>
      <c r="G3" s="23"/>
      <c r="H3" s="23"/>
      <c r="I3" s="23"/>
      <c r="J3" s="23"/>
      <c r="K3" s="23"/>
      <c r="L3" s="102"/>
      <c r="M3" s="101"/>
      <c r="N3" s="102"/>
      <c r="O3" s="101"/>
      <c r="P3" s="26"/>
      <c r="Q3" s="27"/>
      <c r="R3" s="101"/>
    </row>
    <row r="4" customFormat="false" ht="18" hidden="false" customHeight="true" outlineLevel="0" collapsed="false">
      <c r="A4" s="36"/>
      <c r="C4" s="29"/>
      <c r="D4" s="28"/>
      <c r="E4" s="28"/>
      <c r="F4" s="29"/>
      <c r="G4" s="30" t="str">
        <f aca="false">"○＝日本記録　　◎＝日本新記録　　　△＝最長　　　　"&amp;$V$4</f>
        <v>○＝日本記録　　◎＝日本新記録　　　△＝最長　　　　公認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103"/>
      <c r="T4" s="32" t="n">
        <v>3</v>
      </c>
      <c r="U4" s="33" t="s">
        <v>51</v>
      </c>
      <c r="V4" s="34" t="s">
        <v>52</v>
      </c>
    </row>
    <row r="5" customFormat="false" ht="6.75" hidden="false" customHeight="true" outlineLevel="0" collapsed="false">
      <c r="A5" s="36"/>
      <c r="C5" s="29"/>
      <c r="D5" s="28"/>
      <c r="E5" s="28"/>
      <c r="F5" s="35"/>
      <c r="G5" s="36"/>
      <c r="H5" s="36"/>
      <c r="I5" s="36"/>
      <c r="J5" s="36"/>
      <c r="K5" s="36"/>
      <c r="L5" s="104"/>
      <c r="M5" s="105"/>
      <c r="N5" s="104"/>
      <c r="O5" s="105"/>
      <c r="P5" s="37"/>
      <c r="Q5" s="38"/>
      <c r="R5" s="105"/>
    </row>
    <row r="6" customFormat="false" ht="18" hidden="false" customHeight="true" outlineLevel="0" collapsed="false">
      <c r="A6" s="41" t="s">
        <v>53</v>
      </c>
      <c r="B6" s="42" t="s">
        <v>54</v>
      </c>
      <c r="C6" s="43" t="s">
        <v>85</v>
      </c>
      <c r="D6" s="41" t="s">
        <v>56</v>
      </c>
      <c r="E6" s="44" t="s">
        <v>57</v>
      </c>
      <c r="F6" s="45" t="s">
        <v>58</v>
      </c>
      <c r="G6" s="46" t="s">
        <v>59</v>
      </c>
      <c r="H6" s="41" t="s">
        <v>60</v>
      </c>
      <c r="I6" s="41" t="s">
        <v>61</v>
      </c>
      <c r="J6" s="41" t="s">
        <v>62</v>
      </c>
      <c r="K6" s="47" t="s">
        <v>63</v>
      </c>
      <c r="L6" s="106" t="str">
        <f aca="false">$T$4&amp;"投合計"</f>
        <v>3投合計</v>
      </c>
      <c r="M6" s="106"/>
      <c r="N6" s="107" t="str">
        <f aca="false">$T$4&amp;"投平均"</f>
        <v>3投平均</v>
      </c>
      <c r="O6" s="107"/>
      <c r="P6" s="41" t="s">
        <v>64</v>
      </c>
      <c r="Q6" s="41"/>
      <c r="R6" s="41"/>
      <c r="S6" s="49" t="s">
        <v>65</v>
      </c>
      <c r="U6" s="33" t="s">
        <v>66</v>
      </c>
      <c r="V6" s="51" t="n">
        <v>150</v>
      </c>
    </row>
    <row r="7" customFormat="false" ht="18" hidden="false" customHeight="true" outlineLevel="0" collapsed="false">
      <c r="A7" s="52" t="s">
        <v>86</v>
      </c>
      <c r="C7" s="108"/>
      <c r="D7" s="109"/>
      <c r="E7" s="55"/>
      <c r="F7" s="110" t="s">
        <v>52</v>
      </c>
      <c r="G7" s="55"/>
      <c r="H7" s="55"/>
      <c r="I7" s="55"/>
      <c r="J7" s="55"/>
      <c r="K7" s="55"/>
      <c r="L7" s="111"/>
      <c r="M7" s="103"/>
      <c r="N7" s="111"/>
      <c r="O7" s="103"/>
      <c r="P7" s="57"/>
      <c r="Q7" s="58"/>
      <c r="R7" s="103"/>
      <c r="U7" s="33" t="s">
        <v>64</v>
      </c>
    </row>
    <row r="8" customFormat="false" ht="18" hidden="false" customHeight="true" outlineLevel="0" collapsed="false">
      <c r="A8" s="112" t="str">
        <f aca="false">IF($O8&lt;&gt;"",RANK($S8,$S$8:$S$126),"")</f>
        <v/>
      </c>
      <c r="B8" s="73"/>
      <c r="C8" s="62"/>
      <c r="D8" s="62"/>
      <c r="E8" s="62"/>
      <c r="F8" s="74"/>
      <c r="G8" s="113"/>
      <c r="H8" s="114"/>
      <c r="I8" s="114"/>
      <c r="J8" s="114"/>
      <c r="K8" s="115"/>
      <c r="L8" s="116"/>
      <c r="M8" s="117" t="str">
        <f aca="false">IF($G8&lt;&gt;"",IF(COUNT($G8:$K8)&gt;=$T$4,(LARGE($G8:$K8,1)+LARGE($G8:$K8,2)+IF($T$4=3,LARGE($G8:$K8,3),0)),""),"")</f>
        <v/>
      </c>
      <c r="N8" s="68" t="str">
        <f aca="false">IF($M8="","",IF($U$10&lt;$O8,"◎",IF($U$10=$O8,"○","")))</f>
        <v/>
      </c>
      <c r="O8" s="118" t="str">
        <f aca="false">IF($M8="","",$M8/$T$4)</f>
        <v/>
      </c>
      <c r="P8" s="68" t="str">
        <f aca="false">IF($M8="","",IF($U$12&lt;$Q8,"◎",IF($U$12=$Q8,"○","")))</f>
        <v/>
      </c>
      <c r="Q8" s="69" t="str">
        <f aca="false">IF($M8="","",MAX($G8:$K8))</f>
        <v/>
      </c>
      <c r="R8" s="67" t="str">
        <f aca="false">IF($M8="","",IF($U$8=$Q8,"△",""))</f>
        <v/>
      </c>
      <c r="S8" s="119" t="str">
        <f aca="false">IF($M8="","",$M8+SUM($G8:$K8)*0.0000001)</f>
        <v/>
      </c>
      <c r="U8" s="72" t="n">
        <f aca="false">MAX($Q$8:$Q$126)</f>
        <v>0</v>
      </c>
    </row>
    <row r="9" customFormat="false" ht="18" hidden="false" customHeight="true" outlineLevel="0" collapsed="false">
      <c r="A9" s="112" t="str">
        <f aca="false">IF($O9&lt;&gt;"",RANK($S9,$S$8:$S$126),"")</f>
        <v/>
      </c>
      <c r="B9" s="73"/>
      <c r="C9" s="62"/>
      <c r="D9" s="62"/>
      <c r="E9" s="62"/>
      <c r="F9" s="74"/>
      <c r="G9" s="113"/>
      <c r="H9" s="114"/>
      <c r="I9" s="114"/>
      <c r="J9" s="114"/>
      <c r="K9" s="115"/>
      <c r="L9" s="116"/>
      <c r="M9" s="117" t="str">
        <f aca="false">IF($G9&lt;&gt;"",IF(COUNT($G9:$K9)&gt;=$T$4,(LARGE($G9:$K9,1)+LARGE($G9:$K9,2)+IF($T$4=3,LARGE($G9:$K9,3),0)),""),"")</f>
        <v/>
      </c>
      <c r="N9" s="68" t="str">
        <f aca="false">IF($M9="","",IF($U$10&lt;$O9,"◎",IF($U$10=$O9,"○","")))</f>
        <v/>
      </c>
      <c r="O9" s="118" t="str">
        <f aca="false">IF($M9="","",$M9/$T$4)</f>
        <v/>
      </c>
      <c r="P9" s="68" t="str">
        <f aca="false">IF($M9="","",IF($U$12&lt;$Q9,"◎",IF($U$12=$Q9,"○","")))</f>
        <v/>
      </c>
      <c r="Q9" s="69" t="str">
        <f aca="false">IF($M9="","",MAX($G9:$K9))</f>
        <v/>
      </c>
      <c r="R9" s="67" t="str">
        <f aca="false">IF($M9="","",IF($U$8=$Q9,"△",""))</f>
        <v/>
      </c>
      <c r="S9" s="119" t="str">
        <f aca="false">IF($M9="","",$M9+SUM($G9:$K9)*0.0000001)</f>
        <v/>
      </c>
      <c r="U9" s="33" t="s">
        <v>68</v>
      </c>
    </row>
    <row r="10" customFormat="false" ht="18" hidden="false" customHeight="true" outlineLevel="0" collapsed="false">
      <c r="A10" s="112" t="str">
        <f aca="false">IF($O10&lt;&gt;"",RANK($S10,$S$8:$S$126),"")</f>
        <v/>
      </c>
      <c r="B10" s="73"/>
      <c r="C10" s="62"/>
      <c r="D10" s="62"/>
      <c r="E10" s="62"/>
      <c r="F10" s="74"/>
      <c r="G10" s="113"/>
      <c r="H10" s="114"/>
      <c r="I10" s="114"/>
      <c r="J10" s="114"/>
      <c r="K10" s="115"/>
      <c r="L10" s="116"/>
      <c r="M10" s="117" t="str">
        <f aca="false">IF($G10&lt;&gt;"",IF(COUNT($G10:$K10)&gt;=$T$4,(LARGE($G10:$K10,1)+LARGE($G10:$K10,2)+IF($T$4=3,LARGE($G10:$K10,3),0)),""),"")</f>
        <v/>
      </c>
      <c r="N10" s="68" t="str">
        <f aca="false">IF($M10="","",IF($U$10&lt;$O10,"◎",IF($U$10=$O10,"○","")))</f>
        <v/>
      </c>
      <c r="O10" s="118" t="str">
        <f aca="false">IF($M10="","",$M10/$T$4)</f>
        <v/>
      </c>
      <c r="P10" s="68" t="str">
        <f aca="false">IF($M10="","",IF($U$12&lt;$Q10,"◎",IF($U$12=$Q10,"○","")))</f>
        <v/>
      </c>
      <c r="Q10" s="69" t="str">
        <f aca="false">IF($M10="","",MAX($G10:$K10))</f>
        <v/>
      </c>
      <c r="R10" s="67" t="str">
        <f aca="false">IF($M10="","",IF($U$8=$Q10,"△",""))</f>
        <v/>
      </c>
      <c r="S10" s="119" t="str">
        <f aca="false">IF($M10="","",$M10+SUM($G10:$K10)*0.0000001)</f>
        <v/>
      </c>
      <c r="U10" s="34" t="n">
        <v>196.68</v>
      </c>
      <c r="V10" s="12" t="s">
        <v>69</v>
      </c>
    </row>
    <row r="11" customFormat="false" ht="18" hidden="false" customHeight="true" outlineLevel="0" collapsed="false">
      <c r="A11" s="112" t="str">
        <f aca="false">IF($O11&lt;&gt;"",RANK($S11,$S$8:$S$126),"")</f>
        <v/>
      </c>
      <c r="B11" s="73"/>
      <c r="C11" s="62"/>
      <c r="D11" s="62"/>
      <c r="E11" s="62"/>
      <c r="F11" s="74"/>
      <c r="G11" s="113"/>
      <c r="H11" s="114"/>
      <c r="I11" s="114"/>
      <c r="J11" s="114"/>
      <c r="K11" s="115"/>
      <c r="L11" s="116"/>
      <c r="M11" s="117" t="str">
        <f aca="false">IF($G11&lt;&gt;"",IF(COUNT($G11:$K11)&gt;=$T$4,(LARGE($G11:$K11,1)+LARGE($G11:$K11,2)+IF($T$4=3,LARGE($G11:$K11,3),0)),""),"")</f>
        <v/>
      </c>
      <c r="N11" s="68" t="str">
        <f aca="false">IF($M11="","",IF($U$10&lt;$O11,"◎",IF($U$10=$O11,"○","")))</f>
        <v/>
      </c>
      <c r="O11" s="118" t="str">
        <f aca="false">IF($M11="","",$M11/$T$4)</f>
        <v/>
      </c>
      <c r="P11" s="68" t="str">
        <f aca="false">IF($M11="","",IF($U$12&lt;$Q11,"◎",IF($U$12=$Q11,"○","")))</f>
        <v/>
      </c>
      <c r="Q11" s="69" t="str">
        <f aca="false">IF($M11="","",MAX($G11:$K11))</f>
        <v/>
      </c>
      <c r="R11" s="67" t="str">
        <f aca="false">IF($M11="","",IF($U$8=$Q11,"△",""))</f>
        <v/>
      </c>
      <c r="S11" s="119" t="str">
        <f aca="false">IF($M11="","",$M11+SUM($G11:$K11)*0.0000001)</f>
        <v/>
      </c>
      <c r="U11" s="33" t="s">
        <v>70</v>
      </c>
    </row>
    <row r="12" customFormat="false" ht="18" hidden="false" customHeight="true" outlineLevel="0" collapsed="false">
      <c r="A12" s="112" t="str">
        <f aca="false">IF($O12&lt;&gt;"",RANK($S12,$S$8:$S$126),"")</f>
        <v/>
      </c>
      <c r="B12" s="73"/>
      <c r="C12" s="62"/>
      <c r="D12" s="62"/>
      <c r="E12" s="62"/>
      <c r="F12" s="74"/>
      <c r="G12" s="113"/>
      <c r="H12" s="114"/>
      <c r="I12" s="114"/>
      <c r="J12" s="114"/>
      <c r="K12" s="115"/>
      <c r="L12" s="116"/>
      <c r="M12" s="117" t="str">
        <f aca="false">IF($G12&lt;&gt;"",IF(COUNT($G12:$K12)&gt;=$T$4,(LARGE($G12:$K12,1)+LARGE($G12:$K12,2)+IF($T$4=3,LARGE($G12:$K12,3),0)),""),"")</f>
        <v/>
      </c>
      <c r="N12" s="68" t="str">
        <f aca="false">IF($M12="","",IF($U$10&lt;$O12,"◎",IF($U$10=$O12,"○","")))</f>
        <v/>
      </c>
      <c r="O12" s="118" t="str">
        <f aca="false">IF($M12="","",$M12/$T$4)</f>
        <v/>
      </c>
      <c r="P12" s="68" t="str">
        <f aca="false">IF($M12="","",IF($U$12&lt;$Q12,"◎",IF($U$12=$Q12,"○","")))</f>
        <v/>
      </c>
      <c r="Q12" s="69" t="str">
        <f aca="false">IF($M12="","",MAX($G12:$K12))</f>
        <v/>
      </c>
      <c r="R12" s="67" t="str">
        <f aca="false">IF($M12="","",IF($U$8=$Q12,"△",""))</f>
        <v/>
      </c>
      <c r="S12" s="119" t="str">
        <f aca="false">IF($M12="","",$M12+SUM($G12:$K12)*0.0000001)</f>
        <v/>
      </c>
      <c r="U12" s="34" t="n">
        <v>203.02</v>
      </c>
      <c r="V12" s="12" t="s">
        <v>69</v>
      </c>
    </row>
    <row r="13" customFormat="false" ht="18" hidden="false" customHeight="true" outlineLevel="0" collapsed="false">
      <c r="A13" s="112" t="str">
        <f aca="false">IF($O13&lt;&gt;"",RANK($S13,$S$8:$S$126),"")</f>
        <v/>
      </c>
      <c r="B13" s="73"/>
      <c r="C13" s="62"/>
      <c r="D13" s="62"/>
      <c r="E13" s="62"/>
      <c r="F13" s="74"/>
      <c r="G13" s="120"/>
      <c r="H13" s="114"/>
      <c r="I13" s="114"/>
      <c r="J13" s="114"/>
      <c r="K13" s="115"/>
      <c r="L13" s="116"/>
      <c r="M13" s="117" t="str">
        <f aca="false">IF($G13&lt;&gt;"",IF(COUNT($G13:$K13)&gt;=$T$4,(LARGE($G13:$K13,1)+LARGE($G13:$K13,2)+IF($T$4=3,LARGE($G13:$K13,3),0)),""),"")</f>
        <v/>
      </c>
      <c r="N13" s="68" t="str">
        <f aca="false">IF($M13="","",IF($U$10&lt;$O13,"◎",IF($U$10=$O13,"○","")))</f>
        <v/>
      </c>
      <c r="O13" s="118" t="str">
        <f aca="false">IF($M13="","",$M13/$T$4)</f>
        <v/>
      </c>
      <c r="P13" s="68" t="str">
        <f aca="false">IF($M13="","",IF($U$12&lt;$Q13,"◎",IF($U$12=$Q13,"○","")))</f>
        <v/>
      </c>
      <c r="Q13" s="69" t="str">
        <f aca="false">IF($M13="","",MAX($G13:$K13))</f>
        <v/>
      </c>
      <c r="R13" s="67" t="str">
        <f aca="false">IF($M13="","",IF($U$8=$Q13,"△",""))</f>
        <v/>
      </c>
      <c r="S13" s="119" t="str">
        <f aca="false">IF($M13="","",$M13+SUM($G13:$K13)*0.0000001)</f>
        <v/>
      </c>
      <c r="U13" s="121"/>
      <c r="V13" s="121"/>
    </row>
    <row r="14" customFormat="false" ht="18" hidden="false" customHeight="true" outlineLevel="0" collapsed="false">
      <c r="A14" s="112" t="str">
        <f aca="false">IF($O14&lt;&gt;"",RANK($S14,$S$8:$S$126),"")</f>
        <v/>
      </c>
      <c r="B14" s="73"/>
      <c r="C14" s="62"/>
      <c r="D14" s="62"/>
      <c r="E14" s="62"/>
      <c r="F14" s="74"/>
      <c r="G14" s="113"/>
      <c r="H14" s="114"/>
      <c r="I14" s="114"/>
      <c r="J14" s="114"/>
      <c r="K14" s="115"/>
      <c r="L14" s="116"/>
      <c r="M14" s="117" t="str">
        <f aca="false">IF($G14&lt;&gt;"",IF(COUNT($G14:$K14)&gt;=$T$4,(LARGE($G14:$K14,1)+LARGE($G14:$K14,2)+IF($T$4=3,LARGE($G14:$K14,3),0)),""),"")</f>
        <v/>
      </c>
      <c r="N14" s="68" t="str">
        <f aca="false">IF($M14="","",IF($U$10&lt;$O14,"◎",IF($U$10=$O14,"○","")))</f>
        <v/>
      </c>
      <c r="O14" s="118" t="str">
        <f aca="false">IF($M14="","",$M14/$T$4)</f>
        <v/>
      </c>
      <c r="P14" s="68" t="str">
        <f aca="false">IF($M14="","",IF($U$12&lt;$Q14,"◎",IF($U$12=$Q14,"○","")))</f>
        <v/>
      </c>
      <c r="Q14" s="69" t="str">
        <f aca="false">IF($M14="","",MAX($G14:$K14))</f>
        <v/>
      </c>
      <c r="R14" s="67" t="str">
        <f aca="false">IF($M14="","",IF($U$8=$Q14,"△",""))</f>
        <v/>
      </c>
      <c r="S14" s="119" t="str">
        <f aca="false">IF($M14="","",$M14+SUM($G14:$K14)*0.0000001)</f>
        <v/>
      </c>
      <c r="U14" s="121"/>
      <c r="V14" s="121"/>
    </row>
    <row r="15" customFormat="false" ht="18" hidden="false" customHeight="true" outlineLevel="0" collapsed="false">
      <c r="A15" s="112" t="str">
        <f aca="false">IF($O15&lt;&gt;"",RANK($S15,$S$8:$S$126),"")</f>
        <v/>
      </c>
      <c r="B15" s="73"/>
      <c r="C15" s="62"/>
      <c r="D15" s="62"/>
      <c r="E15" s="62"/>
      <c r="F15" s="74"/>
      <c r="G15" s="113"/>
      <c r="H15" s="114"/>
      <c r="I15" s="114"/>
      <c r="J15" s="114"/>
      <c r="K15" s="115"/>
      <c r="L15" s="116"/>
      <c r="M15" s="117" t="str">
        <f aca="false">IF($G15&lt;&gt;"",IF(COUNT($G15:$K15)&gt;=$T$4,(LARGE($G15:$K15,1)+LARGE($G15:$K15,2)+IF($T$4=3,LARGE($G15:$K15,3),0)),""),"")</f>
        <v/>
      </c>
      <c r="N15" s="68" t="str">
        <f aca="false">IF($M15="","",IF($U$10&lt;$O15,"◎",IF($U$10=$O15,"○","")))</f>
        <v/>
      </c>
      <c r="O15" s="118" t="str">
        <f aca="false">IF($M15="","",$M15/$T$4)</f>
        <v/>
      </c>
      <c r="P15" s="68" t="str">
        <f aca="false">IF($M15="","",IF($U$12&lt;$Q15,"◎",IF($U$12=$Q15,"○","")))</f>
        <v/>
      </c>
      <c r="Q15" s="69" t="str">
        <f aca="false">IF($M15="","",MAX($G15:$K15))</f>
        <v/>
      </c>
      <c r="R15" s="67" t="str">
        <f aca="false">IF($M15="","",IF($U$8=$Q15,"△",""))</f>
        <v/>
      </c>
      <c r="S15" s="119" t="str">
        <f aca="false">IF($M15="","",$M15+SUM($G15:$K15)*0.0000001)</f>
        <v/>
      </c>
      <c r="U15" s="121"/>
      <c r="V15" s="121"/>
    </row>
    <row r="16" customFormat="false" ht="18" hidden="false" customHeight="true" outlineLevel="0" collapsed="false">
      <c r="A16" s="112" t="str">
        <f aca="false">IF($O16&lt;&gt;"",RANK($S16,$S$8:$S$126),"")</f>
        <v/>
      </c>
      <c r="B16" s="73"/>
      <c r="C16" s="62"/>
      <c r="D16" s="62"/>
      <c r="E16" s="62"/>
      <c r="F16" s="74"/>
      <c r="G16" s="120"/>
      <c r="H16" s="114"/>
      <c r="I16" s="114"/>
      <c r="J16" s="114"/>
      <c r="K16" s="122"/>
      <c r="L16" s="116"/>
      <c r="M16" s="117" t="str">
        <f aca="false">IF($G16&lt;&gt;"",IF(COUNT($G16:$K16)&gt;=$T$4,(LARGE($G16:$K16,1)+LARGE($G16:$K16,2)+IF($T$4=3,LARGE($G16:$K16,3),0)),""),"")</f>
        <v/>
      </c>
      <c r="N16" s="68" t="str">
        <f aca="false">IF($M16="","",IF($U$10&lt;$O16,"◎",IF($U$10=$O16,"○","")))</f>
        <v/>
      </c>
      <c r="O16" s="118" t="str">
        <f aca="false">IF($M16="","",$M16/$T$4)</f>
        <v/>
      </c>
      <c r="P16" s="68" t="str">
        <f aca="false">IF($M16="","",IF($U$12&lt;$Q16,"◎",IF($U$12=$Q16,"○","")))</f>
        <v/>
      </c>
      <c r="Q16" s="69" t="str">
        <f aca="false">IF($M16="","",MAX($G16:$K16))</f>
        <v/>
      </c>
      <c r="R16" s="67" t="str">
        <f aca="false">IF($M16="","",IF($U$8=$Q16,"△",""))</f>
        <v/>
      </c>
      <c r="S16" s="119" t="str">
        <f aca="false">IF($M16="","",$M16+SUM($G16:$K16)*0.0000001)</f>
        <v/>
      </c>
      <c r="U16" s="121"/>
      <c r="V16" s="121"/>
    </row>
    <row r="17" customFormat="false" ht="18" hidden="false" customHeight="true" outlineLevel="0" collapsed="false">
      <c r="A17" s="112" t="str">
        <f aca="false">IF($O17&lt;&gt;"",RANK($S17,$S$8:$S$126),"")</f>
        <v/>
      </c>
      <c r="B17" s="73"/>
      <c r="C17" s="62"/>
      <c r="D17" s="62"/>
      <c r="E17" s="62"/>
      <c r="F17" s="74"/>
      <c r="G17" s="113"/>
      <c r="H17" s="114"/>
      <c r="I17" s="114"/>
      <c r="J17" s="114"/>
      <c r="K17" s="115"/>
      <c r="L17" s="116"/>
      <c r="M17" s="117" t="str">
        <f aca="false">IF($G17&lt;&gt;"",IF(COUNT($G17:$K17)&gt;=$T$4,(LARGE($G17:$K17,1)+LARGE($G17:$K17,2)+IF($T$4=3,LARGE($G17:$K17,3),0)),""),"")</f>
        <v/>
      </c>
      <c r="N17" s="68" t="str">
        <f aca="false">IF($M17="","",IF($U$10&lt;$O17,"◎",IF($U$10=$O17,"○","")))</f>
        <v/>
      </c>
      <c r="O17" s="118" t="str">
        <f aca="false">IF($M17="","",$M17/$T$4)</f>
        <v/>
      </c>
      <c r="P17" s="68" t="str">
        <f aca="false">IF($M17="","",IF($U$12&lt;$Q17,"◎",IF($U$12=$Q17,"○","")))</f>
        <v/>
      </c>
      <c r="Q17" s="69" t="str">
        <f aca="false">IF($M17="","",MAX($G17:$K17))</f>
        <v/>
      </c>
      <c r="R17" s="67" t="str">
        <f aca="false">IF($M17="","",IF($U$8=$Q17,"△",""))</f>
        <v/>
      </c>
      <c r="S17" s="119" t="str">
        <f aca="false">IF($M17="","",$M17+SUM($G17:$K17)*0.0000001)</f>
        <v/>
      </c>
    </row>
    <row r="18" customFormat="false" ht="18" hidden="false" customHeight="true" outlineLevel="0" collapsed="false">
      <c r="A18" s="112" t="str">
        <f aca="false">IF($O18&lt;&gt;"",RANK($S18,$S$8:$S$126),"")</f>
        <v/>
      </c>
      <c r="B18" s="73"/>
      <c r="C18" s="62"/>
      <c r="D18" s="62"/>
      <c r="E18" s="62"/>
      <c r="F18" s="62"/>
      <c r="G18" s="113"/>
      <c r="H18" s="114"/>
      <c r="I18" s="114"/>
      <c r="J18" s="114"/>
      <c r="K18" s="115"/>
      <c r="L18" s="116"/>
      <c r="M18" s="117" t="str">
        <f aca="false">IF($G18&lt;&gt;"",IF(COUNT($G18:$K18)&gt;=$T$4,(LARGE($G18:$K18,1)+LARGE($G18:$K18,2)+IF($T$4=3,LARGE($G18:$K18,3),0)),""),"")</f>
        <v/>
      </c>
      <c r="N18" s="68" t="str">
        <f aca="false">IF($M18="","",IF($U$10&lt;$O18,"◎",IF($U$10=$O18,"○","")))</f>
        <v/>
      </c>
      <c r="O18" s="118" t="str">
        <f aca="false">IF($M18="","",$M18/$T$4)</f>
        <v/>
      </c>
      <c r="P18" s="68" t="str">
        <f aca="false">IF($M18="","",IF($U$12&lt;$Q18,"◎",IF($U$12=$Q18,"○","")))</f>
        <v/>
      </c>
      <c r="Q18" s="69" t="str">
        <f aca="false">IF($M18="","",MAX($G18:$K18))</f>
        <v/>
      </c>
      <c r="R18" s="67" t="str">
        <f aca="false">IF($M18="","",IF($U$8=$Q18,"△",""))</f>
        <v/>
      </c>
      <c r="S18" s="119" t="str">
        <f aca="false">IF($M18="","",$M18+SUM($G18:$K18)*0.0000001)</f>
        <v/>
      </c>
      <c r="V18" s="92"/>
    </row>
    <row r="19" customFormat="false" ht="18" hidden="false" customHeight="true" outlineLevel="0" collapsed="false">
      <c r="A19" s="112" t="str">
        <f aca="false">IF($O19&lt;&gt;"",RANK($S19,$S$8:$S$126),"")</f>
        <v/>
      </c>
      <c r="B19" s="123"/>
      <c r="C19" s="62"/>
      <c r="D19" s="62"/>
      <c r="E19" s="62"/>
      <c r="F19" s="62"/>
      <c r="G19" s="113"/>
      <c r="H19" s="114"/>
      <c r="I19" s="114"/>
      <c r="J19" s="114"/>
      <c r="K19" s="115"/>
      <c r="L19" s="116"/>
      <c r="M19" s="117" t="str">
        <f aca="false">IF($G19&lt;&gt;"",IF(COUNT($G19:$K19)&gt;=$T$4,(LARGE($G19:$K19,1)+LARGE($G19:$K19,2)+IF($T$4=3,LARGE($G19:$K19,3),0)),""),"")</f>
        <v/>
      </c>
      <c r="N19" s="68" t="str">
        <f aca="false">IF($M19="","",IF($U$10&lt;$O19,"◎",IF($U$10=$O19,"○","")))</f>
        <v/>
      </c>
      <c r="O19" s="118" t="str">
        <f aca="false">IF($M19="","",$M19/$T$4)</f>
        <v/>
      </c>
      <c r="P19" s="68" t="str">
        <f aca="false">IF($M19="","",IF($U$12&lt;$Q19,"◎",IF($U$12=$Q19,"○","")))</f>
        <v/>
      </c>
      <c r="Q19" s="69" t="str">
        <f aca="false">IF($M19="","",MAX($G19:$K19))</f>
        <v/>
      </c>
      <c r="R19" s="67" t="str">
        <f aca="false">IF($M19="","",IF($U$8=$Q19,"△",""))</f>
        <v/>
      </c>
      <c r="S19" s="119" t="str">
        <f aca="false">IF($M19="","",$M19+SUM($G19:$K19)*0.0000001)</f>
        <v/>
      </c>
    </row>
    <row r="20" customFormat="false" ht="18" hidden="false" customHeight="true" outlineLevel="0" collapsed="false">
      <c r="A20" s="112" t="str">
        <f aca="false">IF($O20&lt;&gt;"",RANK($S20,$S$8:$S$126),"")</f>
        <v/>
      </c>
      <c r="B20" s="73"/>
      <c r="C20" s="62"/>
      <c r="D20" s="62"/>
      <c r="E20" s="62"/>
      <c r="F20" s="62"/>
      <c r="G20" s="113"/>
      <c r="H20" s="114"/>
      <c r="I20" s="114"/>
      <c r="J20" s="114"/>
      <c r="K20" s="115"/>
      <c r="L20" s="116"/>
      <c r="M20" s="117" t="str">
        <f aca="false">IF($G20&lt;&gt;"",IF(COUNT($G20:$K20)&gt;=$T$4,(LARGE($G20:$K20,1)+LARGE($G20:$K20,2)+IF($T$4=3,LARGE($G20:$K20,3),0)),""),"")</f>
        <v/>
      </c>
      <c r="N20" s="68" t="str">
        <f aca="false">IF($M20="","",IF($U$10&lt;$O20,"◎",IF($U$10=$O20,"○","")))</f>
        <v/>
      </c>
      <c r="O20" s="118" t="str">
        <f aca="false">IF($M20="","",$M20/$T$4)</f>
        <v/>
      </c>
      <c r="P20" s="68" t="str">
        <f aca="false">IF($M20="","",IF($U$12&lt;$Q20,"◎",IF($U$12=$Q20,"○","")))</f>
        <v/>
      </c>
      <c r="Q20" s="69" t="str">
        <f aca="false">IF($M20="","",MAX($G20:$K20))</f>
        <v/>
      </c>
      <c r="R20" s="67" t="str">
        <f aca="false">IF($M20="","",IF($U$8=$Q20,"△",""))</f>
        <v/>
      </c>
      <c r="S20" s="119" t="str">
        <f aca="false">IF($M20="","",$M20+SUM($G20:$K20)*0.0000001)</f>
        <v/>
      </c>
      <c r="V20" s="92"/>
    </row>
    <row r="21" customFormat="false" ht="18" hidden="false" customHeight="true" outlineLevel="0" collapsed="false">
      <c r="A21" s="112" t="str">
        <f aca="false">IF($O21&lt;&gt;"",RANK($S21,$S$8:$S$126),"")</f>
        <v/>
      </c>
      <c r="B21" s="73"/>
      <c r="C21" s="62"/>
      <c r="D21" s="62"/>
      <c r="E21" s="62"/>
      <c r="F21" s="62"/>
      <c r="G21" s="113"/>
      <c r="H21" s="114"/>
      <c r="I21" s="114"/>
      <c r="J21" s="114"/>
      <c r="K21" s="115"/>
      <c r="L21" s="116"/>
      <c r="M21" s="117" t="str">
        <f aca="false">IF($G21&lt;&gt;"",IF(COUNT($G21:$K21)&gt;=$T$4,(LARGE($G21:$K21,1)+LARGE($G21:$K21,2)+IF($T$4=3,LARGE($G21:$K21,3),0)),""),"")</f>
        <v/>
      </c>
      <c r="N21" s="68" t="str">
        <f aca="false">IF($M21="","",IF($U$10&lt;$O21,"◎",IF($U$10=$O21,"○","")))</f>
        <v/>
      </c>
      <c r="O21" s="118" t="str">
        <f aca="false">IF($M21="","",$M21/$T$4)</f>
        <v/>
      </c>
      <c r="P21" s="68" t="str">
        <f aca="false">IF($M21="","",IF($U$12&lt;$Q21,"◎",IF($U$12=$Q21,"○","")))</f>
        <v/>
      </c>
      <c r="Q21" s="69" t="str">
        <f aca="false">IF($M21="","",MAX($G21:$K21))</f>
        <v/>
      </c>
      <c r="R21" s="67" t="str">
        <f aca="false">IF($M21="","",IF($U$8=$Q21,"△",""))</f>
        <v/>
      </c>
      <c r="S21" s="119" t="str">
        <f aca="false">IF($M21="","",$M21+SUM($G21:$K21)*0.0000001)</f>
        <v/>
      </c>
    </row>
    <row r="22" customFormat="false" ht="18" hidden="false" customHeight="true" outlineLevel="0" collapsed="false">
      <c r="A22" s="112" t="str">
        <f aca="false">IF($O22&lt;&gt;"",RANK($S22,$S$8:$S$126),"")</f>
        <v/>
      </c>
      <c r="B22" s="73"/>
      <c r="C22" s="62"/>
      <c r="D22" s="62"/>
      <c r="E22" s="62"/>
      <c r="F22" s="62"/>
      <c r="G22" s="113"/>
      <c r="H22" s="114"/>
      <c r="I22" s="114"/>
      <c r="J22" s="114"/>
      <c r="K22" s="115"/>
      <c r="L22" s="116"/>
      <c r="M22" s="117" t="str">
        <f aca="false">IF($G22&lt;&gt;"",IF(COUNT($G22:$K22)&gt;=$T$4,(LARGE($G22:$K22,1)+LARGE($G22:$K22,2)+IF($T$4=3,LARGE($G22:$K22,3),0)),""),"")</f>
        <v/>
      </c>
      <c r="N22" s="68" t="str">
        <f aca="false">IF($M22="","",IF($U$10&lt;$O22,"◎",IF($U$10=$O22,"○","")))</f>
        <v/>
      </c>
      <c r="O22" s="118" t="str">
        <f aca="false">IF($M22="","",$M22/$T$4)</f>
        <v/>
      </c>
      <c r="P22" s="68" t="str">
        <f aca="false">IF($M22="","",IF($U$12&lt;$Q22,"◎",IF($U$12=$Q22,"○","")))</f>
        <v/>
      </c>
      <c r="Q22" s="69" t="str">
        <f aca="false">IF($M22="","",MAX($G22:$K22))</f>
        <v/>
      </c>
      <c r="R22" s="67" t="str">
        <f aca="false">IF($M22="","",IF($U$8=$Q22,"△",""))</f>
        <v/>
      </c>
      <c r="S22" s="119" t="str">
        <f aca="false">IF($M22="","",$M22+SUM($G22:$K22)*0.0000001)</f>
        <v/>
      </c>
    </row>
    <row r="23" customFormat="false" ht="18" hidden="false" customHeight="true" outlineLevel="0" collapsed="false">
      <c r="A23" s="112" t="str">
        <f aca="false">IF($O23&lt;&gt;"",RANK($S23,$S$8:$S$126),"")</f>
        <v/>
      </c>
      <c r="B23" s="73"/>
      <c r="C23" s="62"/>
      <c r="D23" s="62"/>
      <c r="E23" s="62"/>
      <c r="F23" s="62"/>
      <c r="G23" s="113"/>
      <c r="H23" s="114"/>
      <c r="I23" s="114"/>
      <c r="J23" s="114"/>
      <c r="K23" s="115"/>
      <c r="L23" s="116"/>
      <c r="M23" s="117" t="str">
        <f aca="false">IF($G23&lt;&gt;"",IF(COUNT($G23:$K23)&gt;=$T$4,(LARGE($G23:$K23,1)+LARGE($G23:$K23,2)+IF($T$4=3,LARGE($G23:$K23,3),0)),""),"")</f>
        <v/>
      </c>
      <c r="N23" s="68" t="str">
        <f aca="false">IF($M23="","",IF($U$10&lt;$O23,"◎",IF($U$10=$O23,"○","")))</f>
        <v/>
      </c>
      <c r="O23" s="118" t="str">
        <f aca="false">IF($M23="","",$M23/$T$4)</f>
        <v/>
      </c>
      <c r="P23" s="68" t="str">
        <f aca="false">IF($M23="","",IF($U$12&lt;$Q23,"◎",IF($U$12=$Q23,"○","")))</f>
        <v/>
      </c>
      <c r="Q23" s="69" t="str">
        <f aca="false">IF($M23="","",MAX($G23:$K23))</f>
        <v/>
      </c>
      <c r="R23" s="67" t="str">
        <f aca="false">IF($M23="","",IF($U$8=$Q23,"△",""))</f>
        <v/>
      </c>
      <c r="S23" s="119" t="str">
        <f aca="false">IF($M23="","",$M23+SUM($G23:$K23)*0.0000001)</f>
        <v/>
      </c>
    </row>
    <row r="24" customFormat="false" ht="18" hidden="false" customHeight="true" outlineLevel="0" collapsed="false">
      <c r="A24" s="112" t="str">
        <f aca="false">IF($O24&lt;&gt;"",RANK($S24,$S$8:$S$126),"")</f>
        <v/>
      </c>
      <c r="B24" s="73"/>
      <c r="C24" s="62"/>
      <c r="D24" s="62"/>
      <c r="E24" s="62"/>
      <c r="F24" s="74"/>
      <c r="G24" s="113"/>
      <c r="H24" s="114"/>
      <c r="I24" s="114"/>
      <c r="J24" s="114"/>
      <c r="K24" s="115"/>
      <c r="L24" s="116"/>
      <c r="M24" s="117" t="str">
        <f aca="false">IF($G24&lt;&gt;"",IF(COUNT($G24:$K24)&gt;=$T$4,(LARGE($G24:$K24,1)+LARGE($G24:$K24,2)+IF($T$4=3,LARGE($G24:$K24,3),0)),""),"")</f>
        <v/>
      </c>
      <c r="N24" s="68" t="str">
        <f aca="false">IF($M24="","",IF($U$10&lt;$O24,"◎",IF($U$10=$O24,"○","")))</f>
        <v/>
      </c>
      <c r="O24" s="118" t="str">
        <f aca="false">IF($M24="","",$M24/$T$4)</f>
        <v/>
      </c>
      <c r="P24" s="68" t="str">
        <f aca="false">IF($M24="","",IF($U$12&lt;$Q24,"◎",IF($U$12=$Q24,"○","")))</f>
        <v/>
      </c>
      <c r="Q24" s="69" t="str">
        <f aca="false">IF($M24="","",MAX($G24:$K24))</f>
        <v/>
      </c>
      <c r="R24" s="67" t="str">
        <f aca="false">IF($M24="","",IF($U$8=$Q24,"△",""))</f>
        <v/>
      </c>
      <c r="S24" s="119" t="str">
        <f aca="false">IF($M24="","",$M24+SUM($G24:$K24)*0.0000001)</f>
        <v/>
      </c>
    </row>
    <row r="25" customFormat="false" ht="18" hidden="false" customHeight="true" outlineLevel="0" collapsed="false">
      <c r="A25" s="112" t="str">
        <f aca="false">IF($O25&lt;&gt;"",RANK($S25,$S$8:$S$126),"")</f>
        <v/>
      </c>
      <c r="B25" s="73"/>
      <c r="C25" s="62"/>
      <c r="D25" s="62"/>
      <c r="E25" s="62"/>
      <c r="F25" s="74"/>
      <c r="G25" s="113"/>
      <c r="H25" s="114"/>
      <c r="I25" s="114"/>
      <c r="J25" s="114"/>
      <c r="K25" s="115"/>
      <c r="L25" s="116"/>
      <c r="M25" s="117" t="str">
        <f aca="false">IF($G25&lt;&gt;"",IF(COUNT($G25:$K25)&gt;=$T$4,(LARGE($G25:$K25,1)+LARGE($G25:$K25,2)+IF($T$4=3,LARGE($G25:$K25,3),0)),""),"")</f>
        <v/>
      </c>
      <c r="N25" s="68" t="str">
        <f aca="false">IF($M25="","",IF($U$10&lt;$O25,"◎",IF($U$10=$O25,"○","")))</f>
        <v/>
      </c>
      <c r="O25" s="118" t="str">
        <f aca="false">IF($M25="","",$M25/$T$4)</f>
        <v/>
      </c>
      <c r="P25" s="68" t="str">
        <f aca="false">IF($M25="","",IF($U$12&lt;$Q25,"◎",IF($U$12=$Q25,"○","")))</f>
        <v/>
      </c>
      <c r="Q25" s="69" t="str">
        <f aca="false">IF($M25="","",MAX($G25:$K25))</f>
        <v/>
      </c>
      <c r="R25" s="67" t="str">
        <f aca="false">IF($M25="","",IF($U$8=$Q25,"△",""))</f>
        <v/>
      </c>
      <c r="S25" s="119" t="str">
        <f aca="false">IF($M25="","",$M25+SUM($G25:$K25)*0.0000001)</f>
        <v/>
      </c>
    </row>
    <row r="26" customFormat="false" ht="18" hidden="false" customHeight="true" outlineLevel="0" collapsed="false">
      <c r="A26" s="112" t="str">
        <f aca="false">IF($O26&lt;&gt;"",RANK($S26,$S$8:$S$126),"")</f>
        <v/>
      </c>
      <c r="B26" s="73"/>
      <c r="C26" s="62"/>
      <c r="D26" s="62"/>
      <c r="E26" s="62"/>
      <c r="F26" s="74"/>
      <c r="G26" s="113"/>
      <c r="H26" s="114"/>
      <c r="I26" s="114"/>
      <c r="J26" s="114"/>
      <c r="K26" s="115"/>
      <c r="L26" s="116"/>
      <c r="M26" s="117" t="str">
        <f aca="false">IF($G26&lt;&gt;"",IF(COUNT($G26:$K26)&gt;=$T$4,(LARGE($G26:$K26,1)+LARGE($G26:$K26,2)+IF($T$4=3,LARGE($G26:$K26,3),0)),""),"")</f>
        <v/>
      </c>
      <c r="N26" s="68" t="str">
        <f aca="false">IF($M26="","",IF($U$10&lt;$O26,"◎",IF($U$10=$O26,"○","")))</f>
        <v/>
      </c>
      <c r="O26" s="118" t="str">
        <f aca="false">IF($M26="","",$M26/$T$4)</f>
        <v/>
      </c>
      <c r="P26" s="68" t="str">
        <f aca="false">IF($M26="","",IF($U$12&lt;$Q26,"◎",IF($U$12=$Q26,"○","")))</f>
        <v/>
      </c>
      <c r="Q26" s="69" t="str">
        <f aca="false">IF($M26="","",MAX($G26:$K26))</f>
        <v/>
      </c>
      <c r="R26" s="67" t="str">
        <f aca="false">IF($M26="","",IF($U$8=$Q26,"△",""))</f>
        <v/>
      </c>
      <c r="S26" s="119" t="str">
        <f aca="false">IF($M26="","",$M26+SUM($G26:$K26)*0.0000001)</f>
        <v/>
      </c>
    </row>
    <row r="27" customFormat="false" ht="18" hidden="false" customHeight="true" outlineLevel="0" collapsed="false">
      <c r="A27" s="112" t="str">
        <f aca="false">IF($O27&lt;&gt;"",RANK($S27,$S$8:$S$126),"")</f>
        <v/>
      </c>
      <c r="B27" s="73"/>
      <c r="C27" s="62"/>
      <c r="D27" s="62"/>
      <c r="E27" s="62"/>
      <c r="F27" s="74"/>
      <c r="G27" s="113"/>
      <c r="H27" s="114"/>
      <c r="I27" s="114"/>
      <c r="J27" s="114"/>
      <c r="K27" s="114"/>
      <c r="L27" s="116"/>
      <c r="M27" s="117" t="str">
        <f aca="false">IF($G27&lt;&gt;"",IF(COUNT($G27:$K27)&gt;=$T$4,(LARGE($G27:$K27,1)+LARGE($G27:$K27,2)+IF($T$4=3,LARGE($G27:$K27,3),0)),""),"")</f>
        <v/>
      </c>
      <c r="N27" s="68" t="str">
        <f aca="false">IF($M27="","",IF($U$10&lt;$O27,"◎",IF($U$10=$O27,"○","")))</f>
        <v/>
      </c>
      <c r="O27" s="118" t="str">
        <f aca="false">IF($M27="","",$M27/$T$4)</f>
        <v/>
      </c>
      <c r="P27" s="68" t="str">
        <f aca="false">IF($M27="","",IF($U$12&lt;$Q27,"◎",IF($U$12=$Q27,"○","")))</f>
        <v/>
      </c>
      <c r="Q27" s="69" t="str">
        <f aca="false">IF($M27="","",MAX($G27:$K27))</f>
        <v/>
      </c>
      <c r="R27" s="67" t="str">
        <f aca="false">IF($M27="","",IF($U$8=$Q27,"△",""))</f>
        <v/>
      </c>
      <c r="S27" s="119" t="str">
        <f aca="false">IF($M27="","",$M27+SUM($G27:$K27)*0.0000001)</f>
        <v/>
      </c>
    </row>
    <row r="28" customFormat="false" ht="18" hidden="false" customHeight="true" outlineLevel="0" collapsed="false">
      <c r="A28" s="112" t="str">
        <f aca="false">IF($O28&lt;&gt;"",RANK($S28,$S$8:$S$126),"")</f>
        <v/>
      </c>
      <c r="B28" s="73"/>
      <c r="C28" s="62"/>
      <c r="D28" s="62"/>
      <c r="E28" s="62"/>
      <c r="F28" s="74"/>
      <c r="G28" s="113"/>
      <c r="H28" s="114"/>
      <c r="I28" s="114"/>
      <c r="J28" s="114"/>
      <c r="K28" s="115"/>
      <c r="L28" s="116"/>
      <c r="M28" s="117" t="str">
        <f aca="false">IF($G28&lt;&gt;"",IF(COUNT($G28:$K28)&gt;=$T$4,(LARGE($G28:$K28,1)+LARGE($G28:$K28,2)+IF($T$4=3,LARGE($G28:$K28,3),0)),""),"")</f>
        <v/>
      </c>
      <c r="N28" s="68" t="str">
        <f aca="false">IF($M28="","",IF($U$10&lt;$O28,"◎",IF($U$10=$O28,"○","")))</f>
        <v/>
      </c>
      <c r="O28" s="118" t="str">
        <f aca="false">IF($M28="","",$M28/$T$4)</f>
        <v/>
      </c>
      <c r="P28" s="68" t="str">
        <f aca="false">IF($M28="","",IF($U$12&lt;$Q28,"◎",IF($U$12=$Q28,"○","")))</f>
        <v/>
      </c>
      <c r="Q28" s="69" t="str">
        <f aca="false">IF($M28="","",MAX($G28:$K28))</f>
        <v/>
      </c>
      <c r="R28" s="67" t="str">
        <f aca="false">IF($M28="","",IF($U$8=$Q28,"△",""))</f>
        <v/>
      </c>
      <c r="S28" s="119" t="str">
        <f aca="false">IF($M28="","",$M28+SUM($G28:$K28)*0.0000001)</f>
        <v/>
      </c>
    </row>
    <row r="29" customFormat="false" ht="18" hidden="false" customHeight="true" outlineLevel="0" collapsed="false">
      <c r="A29" s="112" t="str">
        <f aca="false">IF($O29&lt;&gt;"",RANK($S29,$S$8:$S$126),"")</f>
        <v/>
      </c>
      <c r="B29" s="73"/>
      <c r="C29" s="62"/>
      <c r="D29" s="62"/>
      <c r="E29" s="62"/>
      <c r="F29" s="74"/>
      <c r="G29" s="113"/>
      <c r="H29" s="114"/>
      <c r="I29" s="114"/>
      <c r="J29" s="114"/>
      <c r="K29" s="114"/>
      <c r="L29" s="116"/>
      <c r="M29" s="117" t="str">
        <f aca="false">IF($G29&lt;&gt;"",IF(COUNT($G29:$K29)&gt;=$T$4,(LARGE($G29:$K29,1)+LARGE($G29:$K29,2)+IF($T$4=3,LARGE($G29:$K29,3),0)),""),"")</f>
        <v/>
      </c>
      <c r="N29" s="68" t="str">
        <f aca="false">IF($M29="","",IF($U$10&lt;$O29,"◎",IF($U$10=$O29,"○","")))</f>
        <v/>
      </c>
      <c r="O29" s="118" t="str">
        <f aca="false">IF($M29="","",$M29/$T$4)</f>
        <v/>
      </c>
      <c r="P29" s="68" t="str">
        <f aca="false">IF($M29="","",IF($U$12&lt;$Q29,"◎",IF($U$12=$Q29,"○","")))</f>
        <v/>
      </c>
      <c r="Q29" s="69" t="str">
        <f aca="false">IF($M29="","",MAX($G29:$K29))</f>
        <v/>
      </c>
      <c r="R29" s="67" t="str">
        <f aca="false">IF($M29="","",IF($U$8=$Q29,"△",""))</f>
        <v/>
      </c>
      <c r="S29" s="119" t="str">
        <f aca="false">IF($M29="","",$M29+SUM($G29:$K29)*0.0000001)</f>
        <v/>
      </c>
    </row>
    <row r="30" customFormat="false" ht="18" hidden="false" customHeight="true" outlineLevel="0" collapsed="false">
      <c r="A30" s="112" t="str">
        <f aca="false">IF($O30&lt;&gt;"",RANK($S30,$S$8:$S$126),"")</f>
        <v/>
      </c>
      <c r="B30" s="73"/>
      <c r="C30" s="62"/>
      <c r="D30" s="62"/>
      <c r="E30" s="62"/>
      <c r="F30" s="74"/>
      <c r="G30" s="113"/>
      <c r="H30" s="114"/>
      <c r="I30" s="114"/>
      <c r="J30" s="114"/>
      <c r="K30" s="114"/>
      <c r="L30" s="116"/>
      <c r="M30" s="117" t="str">
        <f aca="false">IF($G30&lt;&gt;"",IF(COUNT($G30:$K30)&gt;=$T$4,(LARGE($G30:$K30,1)+LARGE($G30:$K30,2)+IF($T$4=3,LARGE($G30:$K30,3),0)),""),"")</f>
        <v/>
      </c>
      <c r="N30" s="68" t="str">
        <f aca="false">IF($M30="","",IF($U$10&lt;$O30,"◎",IF($U$10=$O30,"○","")))</f>
        <v/>
      </c>
      <c r="O30" s="118" t="str">
        <f aca="false">IF($M30="","",$M30/$T$4)</f>
        <v/>
      </c>
      <c r="P30" s="68" t="str">
        <f aca="false">IF($M30="","",IF($U$12&lt;$Q30,"◎",IF($U$12=$Q30,"○","")))</f>
        <v/>
      </c>
      <c r="Q30" s="69" t="str">
        <f aca="false">IF($M30="","",MAX($G30:$K30))</f>
        <v/>
      </c>
      <c r="R30" s="67" t="str">
        <f aca="false">IF($M30="","",IF($U$8=$Q30,"△",""))</f>
        <v/>
      </c>
      <c r="S30" s="119" t="str">
        <f aca="false">IF($M30="","",$M30+SUM($G30:$K30)*0.0000001)</f>
        <v/>
      </c>
    </row>
    <row r="31" customFormat="false" ht="18" hidden="false" customHeight="true" outlineLevel="0" collapsed="false">
      <c r="A31" s="112" t="str">
        <f aca="false">IF($O31&lt;&gt;"",RANK($S31,$S$8:$S$126),"")</f>
        <v/>
      </c>
      <c r="B31" s="73"/>
      <c r="C31" s="62"/>
      <c r="D31" s="62"/>
      <c r="E31" s="62"/>
      <c r="F31" s="74"/>
      <c r="G31" s="113"/>
      <c r="H31" s="114"/>
      <c r="I31" s="114"/>
      <c r="J31" s="114"/>
      <c r="K31" s="114"/>
      <c r="L31" s="116"/>
      <c r="M31" s="117" t="str">
        <f aca="false">IF($G31&lt;&gt;"",IF(COUNT($G31:$K31)&gt;=$T$4,(LARGE($G31:$K31,1)+LARGE($G31:$K31,2)+IF($T$4=3,LARGE($G31:$K31,3),0)),""),"")</f>
        <v/>
      </c>
      <c r="N31" s="68" t="str">
        <f aca="false">IF($M31="","",IF($U$10&lt;$O31,"◎",IF($U$10=$O31,"○","")))</f>
        <v/>
      </c>
      <c r="O31" s="118" t="str">
        <f aca="false">IF($M31="","",$M31/$T$4)</f>
        <v/>
      </c>
      <c r="P31" s="68" t="str">
        <f aca="false">IF($M31="","",IF($U$12&lt;$Q31,"◎",IF($U$12=$Q31,"○","")))</f>
        <v/>
      </c>
      <c r="Q31" s="69" t="str">
        <f aca="false">IF($M31="","",MAX($G31:$K31))</f>
        <v/>
      </c>
      <c r="R31" s="67" t="str">
        <f aca="false">IF($M31="","",IF($U$8=$Q31,"△",""))</f>
        <v/>
      </c>
      <c r="S31" s="119" t="str">
        <f aca="false">IF($M31="","",$M31+SUM($G31:$K31)*0.0000001)</f>
        <v/>
      </c>
    </row>
    <row r="32" customFormat="false" ht="18" hidden="false" customHeight="true" outlineLevel="0" collapsed="false">
      <c r="A32" s="112" t="str">
        <f aca="false">IF($O32&lt;&gt;"",RANK($S32,$S$8:$S$126),"")</f>
        <v/>
      </c>
      <c r="B32" s="73"/>
      <c r="C32" s="62"/>
      <c r="D32" s="62"/>
      <c r="E32" s="62"/>
      <c r="F32" s="74"/>
      <c r="G32" s="113"/>
      <c r="H32" s="114"/>
      <c r="I32" s="114"/>
      <c r="J32" s="114"/>
      <c r="K32" s="114"/>
      <c r="L32" s="116"/>
      <c r="M32" s="117" t="str">
        <f aca="false">IF($G32&lt;&gt;"",IF(COUNT($G32:$K32)&gt;=$T$4,(LARGE($G32:$K32,1)+LARGE($G32:$K32,2)+IF($T$4=3,LARGE($G32:$K32,3),0)),""),"")</f>
        <v/>
      </c>
      <c r="N32" s="68" t="str">
        <f aca="false">IF($M32="","",IF($U$10&lt;$O32,"◎",IF($U$10=$O32,"○","")))</f>
        <v/>
      </c>
      <c r="O32" s="118" t="str">
        <f aca="false">IF($M32="","",$M32/$T$4)</f>
        <v/>
      </c>
      <c r="P32" s="68" t="str">
        <f aca="false">IF($M32="","",IF($U$12&lt;$Q32,"◎",IF($U$12=$Q32,"○","")))</f>
        <v/>
      </c>
      <c r="Q32" s="69" t="str">
        <f aca="false">IF($M32="","",MAX($G32:$K32))</f>
        <v/>
      </c>
      <c r="R32" s="67" t="str">
        <f aca="false">IF($M32="","",IF($U$8=$Q32,"△",""))</f>
        <v/>
      </c>
      <c r="S32" s="119" t="str">
        <f aca="false">IF($M32="","",$M32+SUM($G32:$K32)*0.0000001)</f>
        <v/>
      </c>
    </row>
    <row r="33" customFormat="false" ht="18" hidden="false" customHeight="true" outlineLevel="0" collapsed="false">
      <c r="A33" s="112" t="str">
        <f aca="false">IF($O33&lt;&gt;"",RANK($S33,$S$8:$S$126),"")</f>
        <v/>
      </c>
      <c r="B33" s="73"/>
      <c r="C33" s="62"/>
      <c r="D33" s="62"/>
      <c r="E33" s="62"/>
      <c r="F33" s="74"/>
      <c r="G33" s="113"/>
      <c r="H33" s="114"/>
      <c r="I33" s="114"/>
      <c r="J33" s="114"/>
      <c r="K33" s="114"/>
      <c r="L33" s="116"/>
      <c r="M33" s="117" t="str">
        <f aca="false">IF($G33&lt;&gt;"",IF(COUNT($G33:$K33)&gt;=$T$4,(LARGE($G33:$K33,1)+LARGE($G33:$K33,2)+IF($T$4=3,LARGE($G33:$K33,3),0)),""),"")</f>
        <v/>
      </c>
      <c r="N33" s="68" t="str">
        <f aca="false">IF($M33="","",IF($U$10&lt;$O33,"◎",IF($U$10=$O33,"○","")))</f>
        <v/>
      </c>
      <c r="O33" s="118" t="str">
        <f aca="false">IF($M33="","",$M33/$T$4)</f>
        <v/>
      </c>
      <c r="P33" s="68" t="str">
        <f aca="false">IF($M33="","",IF($U$12&lt;$Q33,"◎",IF($U$12=$Q33,"○","")))</f>
        <v/>
      </c>
      <c r="Q33" s="69" t="str">
        <f aca="false">IF($M33="","",MAX($G33:$K33))</f>
        <v/>
      </c>
      <c r="R33" s="67" t="str">
        <f aca="false">IF($M33="","",IF($U$8=$Q33,"△",""))</f>
        <v/>
      </c>
      <c r="S33" s="119" t="str">
        <f aca="false">IF($M33="","",$M33+SUM($G33:$K33)*0.0000001)</f>
        <v/>
      </c>
    </row>
    <row r="34" customFormat="false" ht="18" hidden="false" customHeight="true" outlineLevel="0" collapsed="false">
      <c r="A34" s="112" t="str">
        <f aca="false">IF($O34&lt;&gt;"",RANK($S34,$S$8:$S$126),"")</f>
        <v/>
      </c>
      <c r="B34" s="73"/>
      <c r="C34" s="62"/>
      <c r="D34" s="62"/>
      <c r="E34" s="62"/>
      <c r="F34" s="62"/>
      <c r="G34" s="113"/>
      <c r="H34" s="114"/>
      <c r="I34" s="114"/>
      <c r="J34" s="114"/>
      <c r="K34" s="114"/>
      <c r="L34" s="116"/>
      <c r="M34" s="117" t="str">
        <f aca="false">IF($G34&lt;&gt;"",IF(COUNT($G34:$K34)&gt;=$T$4,(LARGE($G34:$K34,1)+LARGE($G34:$K34,2)+IF($T$4=3,LARGE($G34:$K34,3),0)),""),"")</f>
        <v/>
      </c>
      <c r="N34" s="68" t="str">
        <f aca="false">IF($M34="","",IF($U$10&lt;$O34,"◎",IF($U$10=$O34,"○","")))</f>
        <v/>
      </c>
      <c r="O34" s="118" t="str">
        <f aca="false">IF($M34="","",$M34/$T$4)</f>
        <v/>
      </c>
      <c r="P34" s="68" t="str">
        <f aca="false">IF($M34="","",IF($U$12&lt;$Q34,"◎",IF($U$12=$Q34,"○","")))</f>
        <v/>
      </c>
      <c r="Q34" s="69" t="str">
        <f aca="false">IF($M34="","",MAX($G34:$K34))</f>
        <v/>
      </c>
      <c r="R34" s="67" t="str">
        <f aca="false">IF($M34="","",IF($U$8=$Q34,"△",""))</f>
        <v/>
      </c>
      <c r="S34" s="119" t="str">
        <f aca="false">IF($M34="","",$M34+SUM($G34:$K34)*0.0000001)</f>
        <v/>
      </c>
    </row>
    <row r="35" customFormat="false" ht="18" hidden="false" customHeight="true" outlineLevel="0" collapsed="false">
      <c r="A35" s="112" t="str">
        <f aca="false">IF($O35&lt;&gt;"",RANK($S35,$S$8:$S$126),"")</f>
        <v/>
      </c>
      <c r="B35" s="73"/>
      <c r="C35" s="62"/>
      <c r="D35" s="62"/>
      <c r="E35" s="62"/>
      <c r="F35" s="74"/>
      <c r="G35" s="113"/>
      <c r="H35" s="114"/>
      <c r="I35" s="114"/>
      <c r="J35" s="114"/>
      <c r="K35" s="114"/>
      <c r="L35" s="116"/>
      <c r="M35" s="117" t="str">
        <f aca="false">IF($G35&lt;&gt;"",IF(COUNT($G35:$K35)&gt;=$T$4,(LARGE($G35:$K35,1)+LARGE($G35:$K35,2)+IF($T$4=3,LARGE($G35:$K35,3),0)),""),"")</f>
        <v/>
      </c>
      <c r="N35" s="68" t="str">
        <f aca="false">IF($M35="","",IF($U$10&lt;$O35,"◎",IF($U$10=$O35,"○","")))</f>
        <v/>
      </c>
      <c r="O35" s="118" t="str">
        <f aca="false">IF($M35="","",$M35/$T$4)</f>
        <v/>
      </c>
      <c r="P35" s="68" t="str">
        <f aca="false">IF($M35="","",IF($U$12&lt;$Q35,"◎",IF($U$12=$Q35,"○","")))</f>
        <v/>
      </c>
      <c r="Q35" s="69" t="str">
        <f aca="false">IF($M35="","",MAX($G35:$K35))</f>
        <v/>
      </c>
      <c r="R35" s="67" t="str">
        <f aca="false">IF($M35="","",IF($U$8=$Q35,"△",""))</f>
        <v/>
      </c>
      <c r="S35" s="119" t="str">
        <f aca="false">IF($M35="","",$M35+SUM($G35:$K35)*0.0000001)</f>
        <v/>
      </c>
    </row>
    <row r="36" customFormat="false" ht="18" hidden="false" customHeight="true" outlineLevel="0" collapsed="false">
      <c r="A36" s="112" t="str">
        <f aca="false">IF($O36&lt;&gt;"",RANK($S36,$S$8:$S$126),"")</f>
        <v/>
      </c>
      <c r="B36" s="73"/>
      <c r="C36" s="62"/>
      <c r="D36" s="62"/>
      <c r="E36" s="62"/>
      <c r="F36" s="74"/>
      <c r="G36" s="113"/>
      <c r="H36" s="114"/>
      <c r="I36" s="114"/>
      <c r="J36" s="114"/>
      <c r="K36" s="114"/>
      <c r="L36" s="116"/>
      <c r="M36" s="117" t="str">
        <f aca="false">IF($G36&lt;&gt;"",IF(COUNT($G36:$K36)&gt;=$T$4,(LARGE($G36:$K36,1)+LARGE($G36:$K36,2)+IF($T$4=3,LARGE($G36:$K36,3),0)),""),"")</f>
        <v/>
      </c>
      <c r="N36" s="68" t="str">
        <f aca="false">IF($M36="","",IF($U$10&lt;$O36,"◎",IF($U$10=$O36,"○","")))</f>
        <v/>
      </c>
      <c r="O36" s="118" t="str">
        <f aca="false">IF($M36="","",$M36/$T$4)</f>
        <v/>
      </c>
      <c r="P36" s="68" t="str">
        <f aca="false">IF($M36="","",IF($U$12&lt;$Q36,"◎",IF($U$12=$Q36,"○","")))</f>
        <v/>
      </c>
      <c r="Q36" s="69" t="str">
        <f aca="false">IF($M36="","",MAX($G36:$K36))</f>
        <v/>
      </c>
      <c r="R36" s="67" t="str">
        <f aca="false">IF($M36="","",IF($U$8=$Q36,"△",""))</f>
        <v/>
      </c>
      <c r="S36" s="119" t="str">
        <f aca="false">IF($M36="","",$M36+SUM($G36:$K36)*0.0000001)</f>
        <v/>
      </c>
    </row>
    <row r="37" customFormat="false" ht="18" hidden="false" customHeight="true" outlineLevel="0" collapsed="false">
      <c r="A37" s="112" t="str">
        <f aca="false">IF($O37&lt;&gt;"",RANK($S37,$S$8:$S$126),"")</f>
        <v/>
      </c>
      <c r="B37" s="73"/>
      <c r="C37" s="62"/>
      <c r="D37" s="62"/>
      <c r="E37" s="62"/>
      <c r="F37" s="74"/>
      <c r="G37" s="113"/>
      <c r="H37" s="114"/>
      <c r="I37" s="114"/>
      <c r="J37" s="114"/>
      <c r="K37" s="114"/>
      <c r="L37" s="116"/>
      <c r="M37" s="117" t="str">
        <f aca="false">IF($G37&lt;&gt;"",IF(COUNT($G37:$K37)&gt;=$T$4,(LARGE($G37:$K37,1)+LARGE($G37:$K37,2)+IF($T$4=3,LARGE($G37:$K37,3),0)),""),"")</f>
        <v/>
      </c>
      <c r="N37" s="68" t="str">
        <f aca="false">IF($M37="","",IF($U$10&lt;$O37,"◎",IF($U$10=$O37,"○","")))</f>
        <v/>
      </c>
      <c r="O37" s="118" t="str">
        <f aca="false">IF($M37="","",$M37/$T$4)</f>
        <v/>
      </c>
      <c r="P37" s="68" t="str">
        <f aca="false">IF($M37="","",IF($U$12&lt;$Q37,"◎",IF($U$12=$Q37,"○","")))</f>
        <v/>
      </c>
      <c r="Q37" s="69" t="str">
        <f aca="false">IF($M37="","",MAX($G37:$K37))</f>
        <v/>
      </c>
      <c r="R37" s="67" t="str">
        <f aca="false">IF($M37="","",IF($U$8=$Q37,"△",""))</f>
        <v/>
      </c>
      <c r="S37" s="119" t="str">
        <f aca="false">IF($M37="","",$M37+SUM($G37:$K37)*0.0000001)</f>
        <v/>
      </c>
    </row>
    <row r="38" customFormat="false" ht="18" hidden="false" customHeight="true" outlineLevel="0" collapsed="false">
      <c r="A38" s="112" t="str">
        <f aca="false">IF($O38&lt;&gt;"",RANK($S38,$S$8:$S$126),"")</f>
        <v/>
      </c>
      <c r="B38" s="73"/>
      <c r="C38" s="62"/>
      <c r="D38" s="62"/>
      <c r="E38" s="62"/>
      <c r="F38" s="74"/>
      <c r="G38" s="113"/>
      <c r="H38" s="114"/>
      <c r="I38" s="114"/>
      <c r="J38" s="114"/>
      <c r="K38" s="114"/>
      <c r="L38" s="116"/>
      <c r="M38" s="117" t="str">
        <f aca="false">IF($G38&lt;&gt;"",IF(COUNT($G38:$K38)&gt;=$T$4,(LARGE($G38:$K38,1)+LARGE($G38:$K38,2)+IF($T$4=3,LARGE($G38:$K38,3),0)),""),"")</f>
        <v/>
      </c>
      <c r="N38" s="68" t="str">
        <f aca="false">IF($M38="","",IF($U$10&lt;$O38,"◎",IF($U$10=$O38,"○","")))</f>
        <v/>
      </c>
      <c r="O38" s="118" t="str">
        <f aca="false">IF($M38="","",$M38/$T$4)</f>
        <v/>
      </c>
      <c r="P38" s="68" t="str">
        <f aca="false">IF($M38="","",IF($U$12&lt;$Q38,"◎",IF($U$12=$Q38,"○","")))</f>
        <v/>
      </c>
      <c r="Q38" s="69" t="str">
        <f aca="false">IF($M38="","",MAX($G38:$K38))</f>
        <v/>
      </c>
      <c r="R38" s="67" t="str">
        <f aca="false">IF($M38="","",IF($U$8=$Q38,"△",""))</f>
        <v/>
      </c>
      <c r="S38" s="119" t="str">
        <f aca="false">IF($M38="","",$M38+SUM($G38:$K38)*0.0000001)</f>
        <v/>
      </c>
    </row>
    <row r="39" customFormat="false" ht="18" hidden="false" customHeight="true" outlineLevel="0" collapsed="false">
      <c r="A39" s="112" t="str">
        <f aca="false">IF($O39&lt;&gt;"",RANK($S39,$S$8:$S$126),"")</f>
        <v/>
      </c>
      <c r="B39" s="73"/>
      <c r="C39" s="62"/>
      <c r="D39" s="62"/>
      <c r="E39" s="62"/>
      <c r="F39" s="74"/>
      <c r="G39" s="113"/>
      <c r="H39" s="114"/>
      <c r="I39" s="114"/>
      <c r="J39" s="114"/>
      <c r="K39" s="114"/>
      <c r="L39" s="116"/>
      <c r="M39" s="117" t="str">
        <f aca="false">IF($G39&lt;&gt;"",IF(COUNT($G39:$K39)&gt;=$T$4,(LARGE($G39:$K39,1)+LARGE($G39:$K39,2)+IF($T$4=3,LARGE($G39:$K39,3),0)),""),"")</f>
        <v/>
      </c>
      <c r="N39" s="68" t="str">
        <f aca="false">IF($M39="","",IF($U$10&lt;$O39,"◎",IF($U$10=$O39,"○","")))</f>
        <v/>
      </c>
      <c r="O39" s="118" t="str">
        <f aca="false">IF($M39="","",$M39/$T$4)</f>
        <v/>
      </c>
      <c r="P39" s="68" t="str">
        <f aca="false">IF($M39="","",IF($U$12&lt;$Q39,"◎",IF($U$12=$Q39,"○","")))</f>
        <v/>
      </c>
      <c r="Q39" s="69" t="str">
        <f aca="false">IF($M39="","",MAX($G39:$K39))</f>
        <v/>
      </c>
      <c r="R39" s="67" t="str">
        <f aca="false">IF($M39="","",IF($U$8=$Q39,"△",""))</f>
        <v/>
      </c>
      <c r="S39" s="119" t="str">
        <f aca="false">IF($M39="","",$M39+SUM($G39:$K39)*0.0000001)</f>
        <v/>
      </c>
    </row>
    <row r="40" customFormat="false" ht="18" hidden="false" customHeight="true" outlineLevel="0" collapsed="false">
      <c r="A40" s="112" t="str">
        <f aca="false">IF($O40&lt;&gt;"",RANK($S40,$S$8:$S$126),"")</f>
        <v/>
      </c>
      <c r="B40" s="73"/>
      <c r="C40" s="62"/>
      <c r="D40" s="62"/>
      <c r="E40" s="62"/>
      <c r="F40" s="74"/>
      <c r="G40" s="113"/>
      <c r="H40" s="114"/>
      <c r="I40" s="114"/>
      <c r="J40" s="114"/>
      <c r="K40" s="114"/>
      <c r="L40" s="116"/>
      <c r="M40" s="117" t="str">
        <f aca="false">IF($G40&lt;&gt;"",IF(COUNT($G40:$K40)&gt;=$T$4,(LARGE($G40:$K40,1)+LARGE($G40:$K40,2)+IF($T$4=3,LARGE($G40:$K40,3),0)),""),"")</f>
        <v/>
      </c>
      <c r="N40" s="68" t="str">
        <f aca="false">IF($M40="","",IF($U$10&lt;$O40,"◎",IF($U$10=$O40,"○","")))</f>
        <v/>
      </c>
      <c r="O40" s="118" t="str">
        <f aca="false">IF($M40="","",$M40/$T$4)</f>
        <v/>
      </c>
      <c r="P40" s="68" t="str">
        <f aca="false">IF($M40="","",IF($U$12&lt;$Q40,"◎",IF($U$12=$Q40,"○","")))</f>
        <v/>
      </c>
      <c r="Q40" s="69" t="str">
        <f aca="false">IF($M40="","",MAX($G40:$K40))</f>
        <v/>
      </c>
      <c r="R40" s="67" t="str">
        <f aca="false">IF($M40="","",IF($U$8=$Q40,"△",""))</f>
        <v/>
      </c>
      <c r="S40" s="119" t="str">
        <f aca="false">IF($M40="","",$M40+SUM($G40:$K40)*0.0000001)</f>
        <v/>
      </c>
    </row>
    <row r="41" customFormat="false" ht="18" hidden="false" customHeight="true" outlineLevel="0" collapsed="false">
      <c r="A41" s="112" t="str">
        <f aca="false">IF($O41&lt;&gt;"",RANK($S41,$S$8:$S$126),"")</f>
        <v/>
      </c>
      <c r="B41" s="73"/>
      <c r="C41" s="62"/>
      <c r="D41" s="62"/>
      <c r="E41" s="62"/>
      <c r="F41" s="74"/>
      <c r="G41" s="113"/>
      <c r="H41" s="114"/>
      <c r="I41" s="114"/>
      <c r="J41" s="114"/>
      <c r="K41" s="114"/>
      <c r="L41" s="116"/>
      <c r="M41" s="117" t="str">
        <f aca="false">IF($G41&lt;&gt;"",IF(COUNT($G41:$K41)&gt;=$T$4,(LARGE($G41:$K41,1)+LARGE($G41:$K41,2)+IF($T$4=3,LARGE($G41:$K41,3),0)),""),"")</f>
        <v/>
      </c>
      <c r="N41" s="68" t="str">
        <f aca="false">IF($M41="","",IF($U$10&lt;$O41,"◎",IF($U$10=$O41,"○","")))</f>
        <v/>
      </c>
      <c r="O41" s="118" t="str">
        <f aca="false">IF($M41="","",$M41/$T$4)</f>
        <v/>
      </c>
      <c r="P41" s="68" t="str">
        <f aca="false">IF($M41="","",IF($U$12&lt;$Q41,"◎",IF($U$12=$Q41,"○","")))</f>
        <v/>
      </c>
      <c r="Q41" s="69" t="str">
        <f aca="false">IF($M41="","",MAX($G41:$K41))</f>
        <v/>
      </c>
      <c r="R41" s="67" t="str">
        <f aca="false">IF($M41="","",IF($U$8=$Q41,"△",""))</f>
        <v/>
      </c>
      <c r="S41" s="119" t="str">
        <f aca="false">IF($M41="","",$M41+SUM($G41:$K41)*0.0000001)</f>
        <v/>
      </c>
    </row>
    <row r="42" customFormat="false" ht="18" hidden="false" customHeight="true" outlineLevel="0" collapsed="false">
      <c r="A42" s="112" t="str">
        <f aca="false">IF($O42&lt;&gt;"",RANK($S42,$S$8:$S$126),"")</f>
        <v/>
      </c>
      <c r="B42" s="73"/>
      <c r="C42" s="62"/>
      <c r="D42" s="62"/>
      <c r="E42" s="62"/>
      <c r="F42" s="74"/>
      <c r="G42" s="113"/>
      <c r="H42" s="114"/>
      <c r="I42" s="114"/>
      <c r="J42" s="114"/>
      <c r="K42" s="114"/>
      <c r="L42" s="116"/>
      <c r="M42" s="117" t="str">
        <f aca="false">IF($G42&lt;&gt;"",IF(COUNT($G42:$K42)&gt;=$T$4,(LARGE($G42:$K42,1)+LARGE($G42:$K42,2)+IF($T$4=3,LARGE($G42:$K42,3),0)),""),"")</f>
        <v/>
      </c>
      <c r="N42" s="68" t="str">
        <f aca="false">IF($M42="","",IF($U$10&lt;$O42,"◎",IF($U$10=$O42,"○","")))</f>
        <v/>
      </c>
      <c r="O42" s="118" t="str">
        <f aca="false">IF($M42="","",$M42/$T$4)</f>
        <v/>
      </c>
      <c r="P42" s="68" t="str">
        <f aca="false">IF($M42="","",IF($U$12&lt;$Q42,"◎",IF($U$12=$Q42,"○","")))</f>
        <v/>
      </c>
      <c r="Q42" s="69" t="str">
        <f aca="false">IF($M42="","",MAX($G42:$K42))</f>
        <v/>
      </c>
      <c r="R42" s="67" t="str">
        <f aca="false">IF($M42="","",IF($U$8=$Q42,"△",""))</f>
        <v/>
      </c>
      <c r="S42" s="119" t="str">
        <f aca="false">IF($M42="","",$M42+SUM($G42:$K42)*0.0000001)</f>
        <v/>
      </c>
    </row>
    <row r="43" customFormat="false" ht="18" hidden="false" customHeight="true" outlineLevel="0" collapsed="false">
      <c r="A43" s="112" t="str">
        <f aca="false">IF($O43&lt;&gt;"",RANK($S43,$S$8:$S$126),"")</f>
        <v/>
      </c>
      <c r="B43" s="73"/>
      <c r="C43" s="62"/>
      <c r="D43" s="62"/>
      <c r="E43" s="62"/>
      <c r="F43" s="74"/>
      <c r="G43" s="113"/>
      <c r="H43" s="114"/>
      <c r="I43" s="114"/>
      <c r="J43" s="114"/>
      <c r="K43" s="114"/>
      <c r="L43" s="116"/>
      <c r="M43" s="117" t="str">
        <f aca="false">IF($G43&lt;&gt;"",IF(COUNT($G43:$K43)&gt;=$T$4,(LARGE($G43:$K43,1)+LARGE($G43:$K43,2)+IF($T$4=3,LARGE($G43:$K43,3),0)),""),"")</f>
        <v/>
      </c>
      <c r="N43" s="68" t="str">
        <f aca="false">IF($M43="","",IF($U$10&lt;$O43,"◎",IF($U$10=$O43,"○","")))</f>
        <v/>
      </c>
      <c r="O43" s="118" t="str">
        <f aca="false">IF($M43="","",$M43/$T$4)</f>
        <v/>
      </c>
      <c r="P43" s="68" t="str">
        <f aca="false">IF($M43="","",IF($U$12&lt;$Q43,"◎",IF($U$12=$Q43,"○","")))</f>
        <v/>
      </c>
      <c r="Q43" s="69" t="str">
        <f aca="false">IF($M43="","",MAX($G43:$K43))</f>
        <v/>
      </c>
      <c r="R43" s="67" t="str">
        <f aca="false">IF($M43="","",IF($U$8=$Q43,"△",""))</f>
        <v/>
      </c>
      <c r="S43" s="119" t="str">
        <f aca="false">IF($M43="","",$M43+SUM($G43:$K43)*0.0000001)</f>
        <v/>
      </c>
    </row>
    <row r="44" customFormat="false" ht="18" hidden="false" customHeight="true" outlineLevel="0" collapsed="false">
      <c r="A44" s="112" t="str">
        <f aca="false">IF($O44&lt;&gt;"",RANK($S44,$S$8:$S$126),"")</f>
        <v/>
      </c>
      <c r="B44" s="73"/>
      <c r="C44" s="62"/>
      <c r="D44" s="62"/>
      <c r="E44" s="62"/>
      <c r="F44" s="74"/>
      <c r="G44" s="113"/>
      <c r="H44" s="114"/>
      <c r="I44" s="114"/>
      <c r="J44" s="114"/>
      <c r="K44" s="114"/>
      <c r="L44" s="116"/>
      <c r="M44" s="117" t="str">
        <f aca="false">IF($G44&lt;&gt;"",IF(COUNT($G44:$K44)&gt;=$T$4,(LARGE($G44:$K44,1)+LARGE($G44:$K44,2)+IF($T$4=3,LARGE($G44:$K44,3),0)),""),"")</f>
        <v/>
      </c>
      <c r="N44" s="68" t="str">
        <f aca="false">IF($M44="","",IF($U$10&lt;$O44,"◎",IF($U$10=$O44,"○","")))</f>
        <v/>
      </c>
      <c r="O44" s="118" t="str">
        <f aca="false">IF($M44="","",$M44/$T$4)</f>
        <v/>
      </c>
      <c r="P44" s="68" t="str">
        <f aca="false">IF($M44="","",IF($U$12&lt;$Q44,"◎",IF($U$12=$Q44,"○","")))</f>
        <v/>
      </c>
      <c r="Q44" s="69" t="str">
        <f aca="false">IF($M44="","",MAX($G44:$K44))</f>
        <v/>
      </c>
      <c r="R44" s="67" t="str">
        <f aca="false">IF($M44="","",IF($U$8=$Q44,"△",""))</f>
        <v/>
      </c>
      <c r="S44" s="119" t="str">
        <f aca="false">IF($M44="","",$M44+SUM($G44:$K44)*0.0000001)</f>
        <v/>
      </c>
    </row>
    <row r="45" customFormat="false" ht="18" hidden="false" customHeight="true" outlineLevel="0" collapsed="false">
      <c r="A45" s="112" t="str">
        <f aca="false">IF($O45&lt;&gt;"",RANK($S45,$S$8:$S$126),"")</f>
        <v/>
      </c>
      <c r="B45" s="73"/>
      <c r="C45" s="62"/>
      <c r="D45" s="62"/>
      <c r="E45" s="62"/>
      <c r="F45" s="74"/>
      <c r="G45" s="113"/>
      <c r="H45" s="114"/>
      <c r="I45" s="114"/>
      <c r="J45" s="114"/>
      <c r="K45" s="114"/>
      <c r="L45" s="116"/>
      <c r="M45" s="117" t="str">
        <f aca="false">IF($G45&lt;&gt;"",IF(COUNT($G45:$K45)&gt;=$T$4,(LARGE($G45:$K45,1)+LARGE($G45:$K45,2)+IF($T$4=3,LARGE($G45:$K45,3),0)),""),"")</f>
        <v/>
      </c>
      <c r="N45" s="68" t="str">
        <f aca="false">IF($M45="","",IF($U$10&lt;$O45,"◎",IF($U$10=$O45,"○","")))</f>
        <v/>
      </c>
      <c r="O45" s="118" t="str">
        <f aca="false">IF($M45="","",$M45/$T$4)</f>
        <v/>
      </c>
      <c r="P45" s="68" t="str">
        <f aca="false">IF($M45="","",IF($U$12&lt;$Q45,"◎",IF($U$12=$Q45,"○","")))</f>
        <v/>
      </c>
      <c r="Q45" s="69" t="str">
        <f aca="false">IF($M45="","",MAX($G45:$K45))</f>
        <v/>
      </c>
      <c r="R45" s="67" t="str">
        <f aca="false">IF($M45="","",IF($U$8=$Q45,"△",""))</f>
        <v/>
      </c>
      <c r="S45" s="119" t="str">
        <f aca="false">IF($M45="","",$M45+SUM($G45:$K45)*0.0000001)</f>
        <v/>
      </c>
    </row>
    <row r="46" customFormat="false" ht="18" hidden="false" customHeight="true" outlineLevel="0" collapsed="false">
      <c r="A46" s="112" t="str">
        <f aca="false">IF($O46&lt;&gt;"",RANK($S46,$S$8:$S$126),"")</f>
        <v/>
      </c>
      <c r="B46" s="73"/>
      <c r="C46" s="62"/>
      <c r="D46" s="62"/>
      <c r="E46" s="62"/>
      <c r="F46" s="74"/>
      <c r="G46" s="113"/>
      <c r="H46" s="114"/>
      <c r="I46" s="114"/>
      <c r="J46" s="114"/>
      <c r="K46" s="114"/>
      <c r="L46" s="116"/>
      <c r="M46" s="117" t="str">
        <f aca="false">IF($G46&lt;&gt;"",IF(COUNT($G46:$K46)&gt;=$T$4,(LARGE($G46:$K46,1)+LARGE($G46:$K46,2)+IF($T$4=3,LARGE($G46:$K46,3),0)),""),"")</f>
        <v/>
      </c>
      <c r="N46" s="68" t="str">
        <f aca="false">IF($M46="","",IF($U$10&lt;$O46,"◎",IF($U$10=$O46,"○","")))</f>
        <v/>
      </c>
      <c r="O46" s="118" t="str">
        <f aca="false">IF($M46="","",$M46/$T$4)</f>
        <v/>
      </c>
      <c r="P46" s="68" t="str">
        <f aca="false">IF($M46="","",IF($U$12&lt;$Q46,"◎",IF($U$12=$Q46,"○","")))</f>
        <v/>
      </c>
      <c r="Q46" s="69" t="str">
        <f aca="false">IF($M46="","",MAX($G46:$K46))</f>
        <v/>
      </c>
      <c r="R46" s="67" t="str">
        <f aca="false">IF($M46="","",IF($U$8=$Q46,"△",""))</f>
        <v/>
      </c>
      <c r="S46" s="119" t="str">
        <f aca="false">IF($M46="","",$M46+SUM($G46:$K46)*0.0000001)</f>
        <v/>
      </c>
    </row>
    <row r="47" customFormat="false" ht="18" hidden="false" customHeight="true" outlineLevel="0" collapsed="false">
      <c r="A47" s="112" t="str">
        <f aca="false">IF($O47&lt;&gt;"",RANK($S47,$S$8:$S$126),"")</f>
        <v/>
      </c>
      <c r="B47" s="73"/>
      <c r="C47" s="62"/>
      <c r="D47" s="62"/>
      <c r="E47" s="62"/>
      <c r="F47" s="74"/>
      <c r="G47" s="113"/>
      <c r="H47" s="114"/>
      <c r="I47" s="114"/>
      <c r="J47" s="114"/>
      <c r="K47" s="114"/>
      <c r="L47" s="116"/>
      <c r="M47" s="117" t="str">
        <f aca="false">IF($G47&lt;&gt;"",IF(COUNT($G47:$K47)&gt;=$T$4,(LARGE($G47:$K47,1)+LARGE($G47:$K47,2)+IF($T$4=3,LARGE($G47:$K47,3),0)),""),"")</f>
        <v/>
      </c>
      <c r="N47" s="68" t="str">
        <f aca="false">IF($M47="","",IF($U$10&lt;$O47,"◎",IF($U$10=$O47,"○","")))</f>
        <v/>
      </c>
      <c r="O47" s="118" t="str">
        <f aca="false">IF($M47="","",$M47/$T$4)</f>
        <v/>
      </c>
      <c r="P47" s="68" t="str">
        <f aca="false">IF($M47="","",IF($U$12&lt;$Q47,"◎",IF($U$12=$Q47,"○","")))</f>
        <v/>
      </c>
      <c r="Q47" s="69" t="str">
        <f aca="false">IF($M47="","",MAX($G47:$K47))</f>
        <v/>
      </c>
      <c r="R47" s="67" t="str">
        <f aca="false">IF($M47="","",IF($U$8=$Q47,"△",""))</f>
        <v/>
      </c>
      <c r="S47" s="119" t="str">
        <f aca="false">IF($M47="","",$M47+SUM($G47:$K47)*0.0000001)</f>
        <v/>
      </c>
    </row>
    <row r="48" customFormat="false" ht="18" hidden="false" customHeight="true" outlineLevel="0" collapsed="false">
      <c r="A48" s="112" t="str">
        <f aca="false">IF($O48&lt;&gt;"",RANK($S48,$S$8:$S$126),"")</f>
        <v/>
      </c>
      <c r="B48" s="73"/>
      <c r="C48" s="62"/>
      <c r="D48" s="62"/>
      <c r="E48" s="62"/>
      <c r="F48" s="74"/>
      <c r="G48" s="113"/>
      <c r="H48" s="114"/>
      <c r="I48" s="114"/>
      <c r="J48" s="114"/>
      <c r="K48" s="114"/>
      <c r="L48" s="116"/>
      <c r="M48" s="117" t="str">
        <f aca="false">IF($G48&lt;&gt;"",IF(COUNT($G48:$K48)&gt;=$T$4,(LARGE($G48:$K48,1)+LARGE($G48:$K48,2)+IF($T$4=3,LARGE($G48:$K48,3),0)),""),"")</f>
        <v/>
      </c>
      <c r="N48" s="68" t="str">
        <f aca="false">IF($M48="","",IF($U$10&lt;$O48,"◎",IF($U$10=$O48,"○","")))</f>
        <v/>
      </c>
      <c r="O48" s="118" t="str">
        <f aca="false">IF($M48="","",$M48/$T$4)</f>
        <v/>
      </c>
      <c r="P48" s="68" t="str">
        <f aca="false">IF($M48="","",IF($U$12&lt;$Q48,"◎",IF($U$12=$Q48,"○","")))</f>
        <v/>
      </c>
      <c r="Q48" s="69" t="str">
        <f aca="false">IF($M48="","",MAX($G48:$K48))</f>
        <v/>
      </c>
      <c r="R48" s="67" t="str">
        <f aca="false">IF($M48="","",IF($U$8=$Q48,"△",""))</f>
        <v/>
      </c>
      <c r="S48" s="119" t="str">
        <f aca="false">IF($M48="","",$M48+SUM($G48:$K48)*0.0000001)</f>
        <v/>
      </c>
    </row>
    <row r="49" customFormat="false" ht="18" hidden="false" customHeight="true" outlineLevel="0" collapsed="false">
      <c r="A49" s="112" t="str">
        <f aca="false">IF($O49&lt;&gt;"",RANK($S49,$S$8:$S$126),"")</f>
        <v/>
      </c>
      <c r="B49" s="73"/>
      <c r="C49" s="62"/>
      <c r="D49" s="62"/>
      <c r="E49" s="62"/>
      <c r="F49" s="74"/>
      <c r="G49" s="113"/>
      <c r="H49" s="114"/>
      <c r="I49" s="114"/>
      <c r="J49" s="114"/>
      <c r="K49" s="114"/>
      <c r="L49" s="116"/>
      <c r="M49" s="117" t="str">
        <f aca="false">IF($G49&lt;&gt;"",IF(COUNT($G49:$K49)&gt;=$T$4,(LARGE($G49:$K49,1)+LARGE($G49:$K49,2)+IF($T$4=3,LARGE($G49:$K49,3),0)),""),"")</f>
        <v/>
      </c>
      <c r="N49" s="68" t="str">
        <f aca="false">IF($M49="","",IF($U$10&lt;$O49,"◎",IF($U$10=$O49,"○","")))</f>
        <v/>
      </c>
      <c r="O49" s="118" t="str">
        <f aca="false">IF($M49="","",$M49/$T$4)</f>
        <v/>
      </c>
      <c r="P49" s="68" t="str">
        <f aca="false">IF($M49="","",IF($U$12&lt;$Q49,"◎",IF($U$12=$Q49,"○","")))</f>
        <v/>
      </c>
      <c r="Q49" s="69" t="str">
        <f aca="false">IF($M49="","",MAX($G49:$K49))</f>
        <v/>
      </c>
      <c r="R49" s="67" t="str">
        <f aca="false">IF($M49="","",IF($U$8=$Q49,"△",""))</f>
        <v/>
      </c>
      <c r="S49" s="119" t="str">
        <f aca="false">IF($M49="","",$M49+SUM($G49:$K49)*0.0000001)</f>
        <v/>
      </c>
    </row>
    <row r="50" customFormat="false" ht="18" hidden="false" customHeight="true" outlineLevel="0" collapsed="false">
      <c r="A50" s="112" t="str">
        <f aca="false">IF($O50&lt;&gt;"",RANK($S50,$S$8:$S$126),"")</f>
        <v/>
      </c>
      <c r="B50" s="73"/>
      <c r="C50" s="62"/>
      <c r="D50" s="62"/>
      <c r="E50" s="62"/>
      <c r="F50" s="74"/>
      <c r="G50" s="113"/>
      <c r="H50" s="114"/>
      <c r="I50" s="114"/>
      <c r="J50" s="114"/>
      <c r="K50" s="114"/>
      <c r="L50" s="116"/>
      <c r="M50" s="117" t="str">
        <f aca="false">IF($G50&lt;&gt;"",IF(COUNT($G50:$K50)&gt;=$T$4,(LARGE($G50:$K50,1)+LARGE($G50:$K50,2)+IF($T$4=3,LARGE($G50:$K50,3),0)),""),"")</f>
        <v/>
      </c>
      <c r="N50" s="68" t="str">
        <f aca="false">IF($M50="","",IF($U$10&lt;$O50,"◎",IF($U$10=$O50,"○","")))</f>
        <v/>
      </c>
      <c r="O50" s="118" t="str">
        <f aca="false">IF($M50="","",$M50/$T$4)</f>
        <v/>
      </c>
      <c r="P50" s="68" t="str">
        <f aca="false">IF($M50="","",IF($U$12&lt;$Q50,"◎",IF($U$12=$Q50,"○","")))</f>
        <v/>
      </c>
      <c r="Q50" s="69" t="str">
        <f aca="false">IF($M50="","",MAX($G50:$K50))</f>
        <v/>
      </c>
      <c r="R50" s="67" t="str">
        <f aca="false">IF($M50="","",IF($U$8=$Q50,"△",""))</f>
        <v/>
      </c>
      <c r="S50" s="119" t="str">
        <f aca="false">IF($M50="","",$M50+SUM($G50:$K50)*0.0000001)</f>
        <v/>
      </c>
    </row>
    <row r="51" customFormat="false" ht="18" hidden="false" customHeight="true" outlineLevel="0" collapsed="false">
      <c r="A51" s="112" t="str">
        <f aca="false">IF($O51&lt;&gt;"",RANK($S51,$S$8:$S$126),"")</f>
        <v/>
      </c>
      <c r="B51" s="73"/>
      <c r="C51" s="62"/>
      <c r="D51" s="62"/>
      <c r="E51" s="62"/>
      <c r="F51" s="74"/>
      <c r="G51" s="113"/>
      <c r="H51" s="114"/>
      <c r="I51" s="114"/>
      <c r="J51" s="114"/>
      <c r="K51" s="114"/>
      <c r="L51" s="116"/>
      <c r="M51" s="117" t="str">
        <f aca="false">IF($G51&lt;&gt;"",IF(COUNT($G51:$K51)&gt;=$T$4,(LARGE($G51:$K51,1)+LARGE($G51:$K51,2)+IF($T$4=3,LARGE($G51:$K51,3),0)),""),"")</f>
        <v/>
      </c>
      <c r="N51" s="68" t="str">
        <f aca="false">IF($M51="","",IF($U$10&lt;$O51,"◎",IF($U$10=$O51,"○","")))</f>
        <v/>
      </c>
      <c r="O51" s="118" t="str">
        <f aca="false">IF($M51="","",$M51/$T$4)</f>
        <v/>
      </c>
      <c r="P51" s="68" t="str">
        <f aca="false">IF($M51="","",IF($U$12&lt;$Q51,"◎",IF($U$12=$Q51,"○","")))</f>
        <v/>
      </c>
      <c r="Q51" s="69" t="str">
        <f aca="false">IF($M51="","",MAX($G51:$K51))</f>
        <v/>
      </c>
      <c r="R51" s="67" t="str">
        <f aca="false">IF($M51="","",IF($U$8=$Q51,"△",""))</f>
        <v/>
      </c>
      <c r="S51" s="119" t="str">
        <f aca="false">IF($M51="","",$M51+SUM($G51:$K51)*0.0000001)</f>
        <v/>
      </c>
    </row>
    <row r="52" customFormat="false" ht="18" hidden="false" customHeight="true" outlineLevel="0" collapsed="false">
      <c r="A52" s="112" t="str">
        <f aca="false">IF($O52&lt;&gt;"",RANK($S52,$S$8:$S$126),"")</f>
        <v/>
      </c>
      <c r="B52" s="73"/>
      <c r="C52" s="62"/>
      <c r="D52" s="62"/>
      <c r="E52" s="62"/>
      <c r="F52" s="74"/>
      <c r="G52" s="113"/>
      <c r="H52" s="114"/>
      <c r="I52" s="114"/>
      <c r="J52" s="114"/>
      <c r="K52" s="114"/>
      <c r="L52" s="116"/>
      <c r="M52" s="117" t="str">
        <f aca="false">IF($G52&lt;&gt;"",IF(COUNT($G52:$K52)&gt;=$T$4,(LARGE($G52:$K52,1)+LARGE($G52:$K52,2)+IF($T$4=3,LARGE($G52:$K52,3),0)),""),"")</f>
        <v/>
      </c>
      <c r="N52" s="68" t="str">
        <f aca="false">IF($M52="","",IF($U$10&lt;$O52,"◎",IF($U$10=$O52,"○","")))</f>
        <v/>
      </c>
      <c r="O52" s="118" t="str">
        <f aca="false">IF($M52="","",$M52/$T$4)</f>
        <v/>
      </c>
      <c r="P52" s="68" t="str">
        <f aca="false">IF($M52="","",IF($U$12&lt;$Q52,"◎",IF($U$12=$Q52,"○","")))</f>
        <v/>
      </c>
      <c r="Q52" s="69" t="str">
        <f aca="false">IF($M52="","",MAX($G52:$K52))</f>
        <v/>
      </c>
      <c r="R52" s="67" t="str">
        <f aca="false">IF($M52="","",IF($U$8=$Q52,"△",""))</f>
        <v/>
      </c>
      <c r="S52" s="119" t="str">
        <f aca="false">IF($M52="","",$M52+SUM($G52:$K52)*0.0000001)</f>
        <v/>
      </c>
    </row>
    <row r="53" customFormat="false" ht="18" hidden="false" customHeight="true" outlineLevel="0" collapsed="false">
      <c r="A53" s="112" t="str">
        <f aca="false">IF($O53&lt;&gt;"",RANK($S53,$S$8:$S$126),"")</f>
        <v/>
      </c>
      <c r="B53" s="73"/>
      <c r="C53" s="62"/>
      <c r="D53" s="62"/>
      <c r="E53" s="62"/>
      <c r="F53" s="74"/>
      <c r="G53" s="113"/>
      <c r="H53" s="114"/>
      <c r="I53" s="114"/>
      <c r="J53" s="114"/>
      <c r="K53" s="114"/>
      <c r="L53" s="116"/>
      <c r="M53" s="117" t="str">
        <f aca="false">IF($G53&lt;&gt;"",IF(COUNT($G53:$K53)&gt;=$T$4,(LARGE($G53:$K53,1)+LARGE($G53:$K53,2)+IF($T$4=3,LARGE($G53:$K53,3),0)),""),"")</f>
        <v/>
      </c>
      <c r="N53" s="68" t="str">
        <f aca="false">IF($M53="","",IF($U$10&lt;$O53,"◎",IF($U$10=$O53,"○","")))</f>
        <v/>
      </c>
      <c r="O53" s="118" t="str">
        <f aca="false">IF($M53="","",$M53/$T$4)</f>
        <v/>
      </c>
      <c r="P53" s="68" t="str">
        <f aca="false">IF($M53="","",IF($U$12&lt;$Q53,"◎",IF($U$12=$Q53,"○","")))</f>
        <v/>
      </c>
      <c r="Q53" s="69" t="str">
        <f aca="false">IF($M53="","",MAX($G53:$K53))</f>
        <v/>
      </c>
      <c r="R53" s="67" t="str">
        <f aca="false">IF($M53="","",IF($U$8=$Q53,"△",""))</f>
        <v/>
      </c>
      <c r="S53" s="119" t="str">
        <f aca="false">IF($M53="","",$M53+SUM($G53:$K53)*0.0000001)</f>
        <v/>
      </c>
    </row>
    <row r="54" customFormat="false" ht="18" hidden="false" customHeight="true" outlineLevel="0" collapsed="false">
      <c r="A54" s="112" t="str">
        <f aca="false">IF($O54&lt;&gt;"",RANK($S54,$S$8:$S$126),"")</f>
        <v/>
      </c>
      <c r="B54" s="73"/>
      <c r="C54" s="62"/>
      <c r="D54" s="62"/>
      <c r="E54" s="62"/>
      <c r="F54" s="74"/>
      <c r="G54" s="113"/>
      <c r="H54" s="114"/>
      <c r="I54" s="114"/>
      <c r="J54" s="114"/>
      <c r="K54" s="114"/>
      <c r="L54" s="116"/>
      <c r="M54" s="117" t="str">
        <f aca="false">IF($G54&lt;&gt;"",IF(COUNT($G54:$K54)&gt;=$T$4,(LARGE($G54:$K54,1)+LARGE($G54:$K54,2)+IF($T$4=3,LARGE($G54:$K54,3),0)),""),"")</f>
        <v/>
      </c>
      <c r="N54" s="68" t="str">
        <f aca="false">IF($M54="","",IF($U$10&lt;$O54,"◎",IF($U$10=$O54,"○","")))</f>
        <v/>
      </c>
      <c r="O54" s="118" t="str">
        <f aca="false">IF($M54="","",$M54/$T$4)</f>
        <v/>
      </c>
      <c r="P54" s="68" t="str">
        <f aca="false">IF($M54="","",IF($U$12&lt;$Q54,"◎",IF($U$12=$Q54,"○","")))</f>
        <v/>
      </c>
      <c r="Q54" s="69" t="str">
        <f aca="false">IF($M54="","",MAX($G54:$K54))</f>
        <v/>
      </c>
      <c r="R54" s="67" t="str">
        <f aca="false">IF($M54="","",IF($U$8=$Q54,"△",""))</f>
        <v/>
      </c>
      <c r="S54" s="119" t="str">
        <f aca="false">IF($M54="","",$M54+SUM($G54:$K54)*0.0000001)</f>
        <v/>
      </c>
    </row>
    <row r="55" s="91" customFormat="true" ht="18" hidden="false" customHeight="true" outlineLevel="0" collapsed="false">
      <c r="A55" s="112" t="str">
        <f aca="false">IF($O55&lt;&gt;"",RANK($S55,$S$8:$S$126),"")</f>
        <v/>
      </c>
      <c r="B55" s="73"/>
      <c r="C55" s="62"/>
      <c r="D55" s="62"/>
      <c r="E55" s="62"/>
      <c r="F55" s="74"/>
      <c r="G55" s="113"/>
      <c r="H55" s="114"/>
      <c r="I55" s="114"/>
      <c r="J55" s="114"/>
      <c r="K55" s="114"/>
      <c r="L55" s="116"/>
      <c r="M55" s="117" t="str">
        <f aca="false">IF($G55&lt;&gt;"",IF(COUNT($G55:$K55)&gt;=$T$4,(LARGE($G55:$K55,1)+LARGE($G55:$K55,2)+IF($T$4=3,LARGE($G55:$K55,3),0)),""),"")</f>
        <v/>
      </c>
      <c r="N55" s="68" t="str">
        <f aca="false">IF($M55="","",IF($U$10&lt;$O55,"◎",IF($U$10=$O55,"○","")))</f>
        <v/>
      </c>
      <c r="O55" s="118" t="str">
        <f aca="false">IF($M55="","",$M55/$T$4)</f>
        <v/>
      </c>
      <c r="P55" s="68" t="str">
        <f aca="false">IF($M55="","",IF($U$12&lt;$Q55,"◎",IF($U$12=$Q55,"○","")))</f>
        <v/>
      </c>
      <c r="Q55" s="69" t="str">
        <f aca="false">IF($M55="","",MAX($G55:$K55))</f>
        <v/>
      </c>
      <c r="R55" s="67" t="str">
        <f aca="false">IF($M55="","",IF($U$8=$Q55,"△",""))</f>
        <v/>
      </c>
      <c r="S55" s="119" t="str">
        <f aca="false">IF($M55="","",$M55+SUM($G55:$K55)*0.0000001)</f>
        <v/>
      </c>
    </row>
    <row r="56" customFormat="false" ht="18" hidden="false" customHeight="true" outlineLevel="0" collapsed="false">
      <c r="A56" s="112" t="str">
        <f aca="false">IF($O56&lt;&gt;"",RANK($S56,$S$8:$S$126),"")</f>
        <v/>
      </c>
      <c r="B56" s="73"/>
      <c r="C56" s="62"/>
      <c r="D56" s="62"/>
      <c r="E56" s="62"/>
      <c r="F56" s="74"/>
      <c r="G56" s="113"/>
      <c r="H56" s="114"/>
      <c r="I56" s="114"/>
      <c r="J56" s="114"/>
      <c r="K56" s="114"/>
      <c r="L56" s="116"/>
      <c r="M56" s="117" t="str">
        <f aca="false">IF($G56&lt;&gt;"",IF(COUNT($G56:$K56)&gt;=$T$4,(LARGE($G56:$K56,1)+LARGE($G56:$K56,2)+IF($T$4=3,LARGE($G56:$K56,3),0)),""),"")</f>
        <v/>
      </c>
      <c r="N56" s="68" t="str">
        <f aca="false">IF($M56="","",IF($U$10&lt;$O56,"◎",IF($U$10=$O56,"○","")))</f>
        <v/>
      </c>
      <c r="O56" s="118" t="str">
        <f aca="false">IF($M56="","",$M56/$T$4)</f>
        <v/>
      </c>
      <c r="P56" s="68" t="str">
        <f aca="false">IF($M56="","",IF($U$12&lt;$Q56,"◎",IF($U$12=$Q56,"○","")))</f>
        <v/>
      </c>
      <c r="Q56" s="69" t="str">
        <f aca="false">IF($M56="","",MAX($G56:$K56))</f>
        <v/>
      </c>
      <c r="R56" s="67" t="str">
        <f aca="false">IF($M56="","",IF($U$8=$Q56,"△",""))</f>
        <v/>
      </c>
      <c r="S56" s="119" t="str">
        <f aca="false">IF($M56="","",$M56+SUM($G56:$K56)*0.0000001)</f>
        <v/>
      </c>
    </row>
    <row r="57" customFormat="false" ht="18" hidden="false" customHeight="true" outlineLevel="0" collapsed="false">
      <c r="A57" s="112" t="str">
        <f aca="false">IF($O57&lt;&gt;"",RANK($S57,$S$8:$S$126),"")</f>
        <v/>
      </c>
      <c r="B57" s="73"/>
      <c r="C57" s="62"/>
      <c r="D57" s="62"/>
      <c r="E57" s="62"/>
      <c r="F57" s="74"/>
      <c r="G57" s="113"/>
      <c r="H57" s="114"/>
      <c r="I57" s="114"/>
      <c r="J57" s="114"/>
      <c r="K57" s="114"/>
      <c r="L57" s="116"/>
      <c r="M57" s="117" t="str">
        <f aca="false">IF($G57&lt;&gt;"",IF(COUNT($G57:$K57)&gt;=$T$4,(LARGE($G57:$K57,1)+LARGE($G57:$K57,2)+IF($T$4=3,LARGE($G57:$K57,3),0)),""),"")</f>
        <v/>
      </c>
      <c r="N57" s="68" t="str">
        <f aca="false">IF($M57="","",IF($U$10&lt;$O57,"◎",IF($U$10=$O57,"○","")))</f>
        <v/>
      </c>
      <c r="O57" s="118" t="str">
        <f aca="false">IF($M57="","",$M57/$T$4)</f>
        <v/>
      </c>
      <c r="P57" s="68" t="str">
        <f aca="false">IF($M57="","",IF($U$12&lt;$Q57,"◎",IF($U$12=$Q57,"○","")))</f>
        <v/>
      </c>
      <c r="Q57" s="69" t="str">
        <f aca="false">IF($M57="","",MAX($G57:$K57))</f>
        <v/>
      </c>
      <c r="R57" s="67" t="str">
        <f aca="false">IF($M57="","",IF($U$8=$Q57,"△",""))</f>
        <v/>
      </c>
      <c r="S57" s="119" t="str">
        <f aca="false">IF($M57="","",$M57+SUM($G57:$K57)*0.0000001)</f>
        <v/>
      </c>
    </row>
    <row r="58" customFormat="false" ht="18" hidden="false" customHeight="true" outlineLevel="0" collapsed="false">
      <c r="A58" s="112" t="str">
        <f aca="false">IF($O58&lt;&gt;"",RANK($S58,$S$8:$S$126),"")</f>
        <v/>
      </c>
      <c r="B58" s="73"/>
      <c r="C58" s="62"/>
      <c r="D58" s="62"/>
      <c r="E58" s="62"/>
      <c r="F58" s="74"/>
      <c r="G58" s="113"/>
      <c r="H58" s="114"/>
      <c r="I58" s="114"/>
      <c r="J58" s="114"/>
      <c r="K58" s="114"/>
      <c r="L58" s="116"/>
      <c r="M58" s="117" t="str">
        <f aca="false">IF($G58&lt;&gt;"",IF(COUNT($G58:$K58)&gt;=$T$4,(LARGE($G58:$K58,1)+LARGE($G58:$K58,2)+IF($T$4=3,LARGE($G58:$K58,3),0)),""),"")</f>
        <v/>
      </c>
      <c r="N58" s="68" t="str">
        <f aca="false">IF($M58="","",IF($U$10&lt;$O58,"◎",IF($U$10=$O58,"○","")))</f>
        <v/>
      </c>
      <c r="O58" s="118" t="str">
        <f aca="false">IF($M58="","",$M58/$T$4)</f>
        <v/>
      </c>
      <c r="P58" s="68" t="str">
        <f aca="false">IF($M58="","",IF($U$12&lt;$Q58,"◎",IF($U$12=$Q58,"○","")))</f>
        <v/>
      </c>
      <c r="Q58" s="69" t="str">
        <f aca="false">IF($M58="","",MAX($G58:$K58))</f>
        <v/>
      </c>
      <c r="R58" s="67" t="str">
        <f aca="false">IF($M58="","",IF($U$8=$Q58,"△",""))</f>
        <v/>
      </c>
      <c r="S58" s="119" t="str">
        <f aca="false">IF($M58="","",$M58+SUM($G58:$K58)*0.0000001)</f>
        <v/>
      </c>
    </row>
    <row r="59" customFormat="false" ht="18" hidden="false" customHeight="true" outlineLevel="0" collapsed="false">
      <c r="A59" s="112" t="str">
        <f aca="false">IF($O59&lt;&gt;"",RANK($S59,$S$8:$S$126),"")</f>
        <v/>
      </c>
      <c r="B59" s="73"/>
      <c r="C59" s="62"/>
      <c r="D59" s="62"/>
      <c r="E59" s="62"/>
      <c r="F59" s="74"/>
      <c r="G59" s="113"/>
      <c r="H59" s="114"/>
      <c r="I59" s="114"/>
      <c r="J59" s="114"/>
      <c r="K59" s="114"/>
      <c r="L59" s="116"/>
      <c r="M59" s="117" t="str">
        <f aca="false">IF($G59&lt;&gt;"",IF(COUNT($G59:$K59)&gt;=$T$4,(LARGE($G59:$K59,1)+LARGE($G59:$K59,2)+IF($T$4=3,LARGE($G59:$K59,3),0)),""),"")</f>
        <v/>
      </c>
      <c r="N59" s="68" t="str">
        <f aca="false">IF($M59="","",IF($U$10&lt;$O59,"◎",IF($U$10=$O59,"○","")))</f>
        <v/>
      </c>
      <c r="O59" s="118" t="str">
        <f aca="false">IF($M59="","",$M59/$T$4)</f>
        <v/>
      </c>
      <c r="P59" s="68" t="str">
        <f aca="false">IF($M59="","",IF($U$12&lt;$Q59,"◎",IF($U$12=$Q59,"○","")))</f>
        <v/>
      </c>
      <c r="Q59" s="69" t="str">
        <f aca="false">IF($M59="","",MAX($G59:$K59))</f>
        <v/>
      </c>
      <c r="R59" s="67" t="str">
        <f aca="false">IF($M59="","",IF($U$8=$Q59,"△",""))</f>
        <v/>
      </c>
      <c r="S59" s="119" t="str">
        <f aca="false">IF($M59="","",$M59+SUM($G59:$K59)*0.0000001)</f>
        <v/>
      </c>
    </row>
    <row r="60" customFormat="false" ht="18" hidden="false" customHeight="true" outlineLevel="0" collapsed="false">
      <c r="A60" s="112" t="str">
        <f aca="false">IF($O60&lt;&gt;"",RANK($S60,$S$8:$S$126),"")</f>
        <v/>
      </c>
      <c r="B60" s="73"/>
      <c r="C60" s="62"/>
      <c r="D60" s="62"/>
      <c r="E60" s="62"/>
      <c r="F60" s="74"/>
      <c r="G60" s="113"/>
      <c r="H60" s="114"/>
      <c r="I60" s="114"/>
      <c r="J60" s="114"/>
      <c r="K60" s="114"/>
      <c r="L60" s="116"/>
      <c r="M60" s="117" t="str">
        <f aca="false">IF($G60&lt;&gt;"",IF(COUNT($G60:$K60)&gt;=$T$4,(LARGE($G60:$K60,1)+LARGE($G60:$K60,2)+IF($T$4=3,LARGE($G60:$K60,3),0)),""),"")</f>
        <v/>
      </c>
      <c r="N60" s="68" t="str">
        <f aca="false">IF($M60="","",IF($U$10&lt;$O60,"◎",IF($U$10=$O60,"○","")))</f>
        <v/>
      </c>
      <c r="O60" s="118" t="str">
        <f aca="false">IF($M60="","",$M60/$T$4)</f>
        <v/>
      </c>
      <c r="P60" s="68" t="str">
        <f aca="false">IF($M60="","",IF($U$12&lt;$Q60,"◎",IF($U$12=$Q60,"○","")))</f>
        <v/>
      </c>
      <c r="Q60" s="69" t="str">
        <f aca="false">IF($M60="","",MAX($G60:$K60))</f>
        <v/>
      </c>
      <c r="R60" s="67" t="str">
        <f aca="false">IF($M60="","",IF($U$8=$Q60,"△",""))</f>
        <v/>
      </c>
      <c r="S60" s="119" t="str">
        <f aca="false">IF($M60="","",$M60+SUM($G60:$K60)*0.0000001)</f>
        <v/>
      </c>
    </row>
    <row r="61" customFormat="false" ht="18" hidden="false" customHeight="true" outlineLevel="0" collapsed="false">
      <c r="A61" s="112" t="str">
        <f aca="false">IF($O61&lt;&gt;"",RANK($S61,$S$8:$S$126),"")</f>
        <v/>
      </c>
      <c r="B61" s="73"/>
      <c r="C61" s="62"/>
      <c r="D61" s="62"/>
      <c r="E61" s="62"/>
      <c r="F61" s="74"/>
      <c r="G61" s="113"/>
      <c r="H61" s="114"/>
      <c r="I61" s="114"/>
      <c r="J61" s="114"/>
      <c r="K61" s="114"/>
      <c r="L61" s="116"/>
      <c r="M61" s="117" t="str">
        <f aca="false">IF($G61&lt;&gt;"",IF(COUNT($G61:$K61)&gt;=$T$4,(LARGE($G61:$K61,1)+LARGE($G61:$K61,2)+IF($T$4=3,LARGE($G61:$K61,3),0)),""),"")</f>
        <v/>
      </c>
      <c r="N61" s="68" t="str">
        <f aca="false">IF($M61="","",IF($U$10&lt;$O61,"◎",IF($U$10=$O61,"○","")))</f>
        <v/>
      </c>
      <c r="O61" s="118" t="str">
        <f aca="false">IF($M61="","",$M61/$T$4)</f>
        <v/>
      </c>
      <c r="P61" s="68" t="str">
        <f aca="false">IF($M61="","",IF($U$12&lt;$Q61,"◎",IF($U$12=$Q61,"○","")))</f>
        <v/>
      </c>
      <c r="Q61" s="69" t="str">
        <f aca="false">IF($M61="","",MAX($G61:$K61))</f>
        <v/>
      </c>
      <c r="R61" s="67" t="str">
        <f aca="false">IF($M61="","",IF($U$8=$Q61,"△",""))</f>
        <v/>
      </c>
      <c r="S61" s="119" t="str">
        <f aca="false">IF($M61="","",$M61+SUM($G61:$K61)*0.0000001)</f>
        <v/>
      </c>
    </row>
    <row r="62" customFormat="false" ht="18" hidden="false" customHeight="true" outlineLevel="0" collapsed="false">
      <c r="A62" s="112" t="str">
        <f aca="false">IF($O62&lt;&gt;"",RANK($S62,$S$8:$S$126),"")</f>
        <v/>
      </c>
      <c r="B62" s="73"/>
      <c r="C62" s="62"/>
      <c r="D62" s="62"/>
      <c r="E62" s="62"/>
      <c r="F62" s="74"/>
      <c r="G62" s="113"/>
      <c r="H62" s="114"/>
      <c r="I62" s="114"/>
      <c r="J62" s="114"/>
      <c r="K62" s="114"/>
      <c r="L62" s="116"/>
      <c r="M62" s="117" t="str">
        <f aca="false">IF($G62&lt;&gt;"",IF(COUNT($G62:$K62)&gt;=$T$4,(LARGE($G62:$K62,1)+LARGE($G62:$K62,2)+IF($T$4=3,LARGE($G62:$K62,3),0)),""),"")</f>
        <v/>
      </c>
      <c r="N62" s="68" t="str">
        <f aca="false">IF($M62="","",IF($U$10&lt;$O62,"◎",IF($U$10=$O62,"○","")))</f>
        <v/>
      </c>
      <c r="O62" s="118" t="str">
        <f aca="false">IF($M62="","",$M62/$T$4)</f>
        <v/>
      </c>
      <c r="P62" s="68" t="str">
        <f aca="false">IF($M62="","",IF($U$12&lt;$Q62,"◎",IF($U$12=$Q62,"○","")))</f>
        <v/>
      </c>
      <c r="Q62" s="69" t="str">
        <f aca="false">IF($M62="","",MAX($G62:$K62))</f>
        <v/>
      </c>
      <c r="R62" s="67" t="str">
        <f aca="false">IF($M62="","",IF($U$8=$Q62,"△",""))</f>
        <v/>
      </c>
      <c r="S62" s="119" t="str">
        <f aca="false">IF($M62="","",$M62+SUM($G62:$K62)*0.0000001)</f>
        <v/>
      </c>
    </row>
    <row r="63" customFormat="false" ht="18" hidden="false" customHeight="true" outlineLevel="0" collapsed="false">
      <c r="A63" s="112" t="str">
        <f aca="false">IF($O63&lt;&gt;"",RANK($S63,$S$8:$S$126),"")</f>
        <v/>
      </c>
      <c r="B63" s="73"/>
      <c r="C63" s="62"/>
      <c r="D63" s="62"/>
      <c r="E63" s="62"/>
      <c r="F63" s="74"/>
      <c r="G63" s="113"/>
      <c r="H63" s="114"/>
      <c r="I63" s="114"/>
      <c r="J63" s="114"/>
      <c r="K63" s="114"/>
      <c r="L63" s="116"/>
      <c r="M63" s="117" t="str">
        <f aca="false">IF($G63&lt;&gt;"",IF(COUNT($G63:$K63)&gt;=$T$4,(LARGE($G63:$K63,1)+LARGE($G63:$K63,2)+IF($T$4=3,LARGE($G63:$K63,3),0)),""),"")</f>
        <v/>
      </c>
      <c r="N63" s="68" t="str">
        <f aca="false">IF($M63="","",IF($U$10&lt;$O63,"◎",IF($U$10=$O63,"○","")))</f>
        <v/>
      </c>
      <c r="O63" s="118" t="str">
        <f aca="false">IF($M63="","",$M63/$T$4)</f>
        <v/>
      </c>
      <c r="P63" s="68" t="str">
        <f aca="false">IF($M63="","",IF($U$12&lt;$Q63,"◎",IF($U$12=$Q63,"○","")))</f>
        <v/>
      </c>
      <c r="Q63" s="69" t="str">
        <f aca="false">IF($M63="","",MAX($G63:$K63))</f>
        <v/>
      </c>
      <c r="R63" s="67" t="str">
        <f aca="false">IF($M63="","",IF($U$8=$Q63,"△",""))</f>
        <v/>
      </c>
      <c r="S63" s="119" t="str">
        <f aca="false">IF($M63="","",$M63+SUM($G63:$K63)*0.0000001)</f>
        <v/>
      </c>
    </row>
    <row r="64" customFormat="false" ht="18" hidden="false" customHeight="true" outlineLevel="0" collapsed="false">
      <c r="A64" s="112" t="str">
        <f aca="false">IF($O64&lt;&gt;"",RANK($S64,$S$8:$S$126),"")</f>
        <v/>
      </c>
      <c r="B64" s="73"/>
      <c r="C64" s="62"/>
      <c r="D64" s="62"/>
      <c r="E64" s="62"/>
      <c r="F64" s="74"/>
      <c r="G64" s="113"/>
      <c r="H64" s="114"/>
      <c r="I64" s="114"/>
      <c r="J64" s="114"/>
      <c r="K64" s="114"/>
      <c r="L64" s="116"/>
      <c r="M64" s="117" t="str">
        <f aca="false">IF($G64&lt;&gt;"",IF(COUNT($G64:$K64)&gt;=$T$4,(LARGE($G64:$K64,1)+LARGE($G64:$K64,2)+IF($T$4=3,LARGE($G64:$K64,3),0)),""),"")</f>
        <v/>
      </c>
      <c r="N64" s="68" t="str">
        <f aca="false">IF($M64="","",IF($U$10&lt;$O64,"◎",IF($U$10=$O64,"○","")))</f>
        <v/>
      </c>
      <c r="O64" s="118" t="str">
        <f aca="false">IF($M64="","",$M64/$T$4)</f>
        <v/>
      </c>
      <c r="P64" s="68" t="str">
        <f aca="false">IF($M64="","",IF($U$12&lt;$Q64,"◎",IF($U$12=$Q64,"○","")))</f>
        <v/>
      </c>
      <c r="Q64" s="69" t="str">
        <f aca="false">IF($M64="","",MAX($G64:$K64))</f>
        <v/>
      </c>
      <c r="R64" s="67" t="str">
        <f aca="false">IF($M64="","",IF($U$8=$Q64,"△",""))</f>
        <v/>
      </c>
      <c r="S64" s="119" t="str">
        <f aca="false">IF($M64="","",$M64+SUM($G64:$K64)*0.0000001)</f>
        <v/>
      </c>
    </row>
    <row r="65" customFormat="false" ht="18" hidden="false" customHeight="true" outlineLevel="0" collapsed="false">
      <c r="A65" s="112" t="str">
        <f aca="false">IF($O65&lt;&gt;"",RANK($S65,$S$8:$S$126),"")</f>
        <v/>
      </c>
      <c r="B65" s="73"/>
      <c r="C65" s="62"/>
      <c r="D65" s="62"/>
      <c r="E65" s="62"/>
      <c r="F65" s="74"/>
      <c r="G65" s="113"/>
      <c r="H65" s="114"/>
      <c r="I65" s="114"/>
      <c r="J65" s="114"/>
      <c r="K65" s="114"/>
      <c r="L65" s="116"/>
      <c r="M65" s="117" t="str">
        <f aca="false">IF($G65&lt;&gt;"",IF(COUNT($G65:$K65)&gt;=$T$4,(LARGE($G65:$K65,1)+LARGE($G65:$K65,2)+IF($T$4=3,LARGE($G65:$K65,3),0)),""),"")</f>
        <v/>
      </c>
      <c r="N65" s="68" t="str">
        <f aca="false">IF($M65="","",IF($U$10&lt;$O65,"◎",IF($U$10=$O65,"○","")))</f>
        <v/>
      </c>
      <c r="O65" s="118" t="str">
        <f aca="false">IF($M65="","",$M65/$T$4)</f>
        <v/>
      </c>
      <c r="P65" s="68" t="str">
        <f aca="false">IF($M65="","",IF($U$12&lt;$Q65,"◎",IF($U$12=$Q65,"○","")))</f>
        <v/>
      </c>
      <c r="Q65" s="69" t="str">
        <f aca="false">IF($M65="","",MAX($G65:$K65))</f>
        <v/>
      </c>
      <c r="R65" s="67" t="str">
        <f aca="false">IF($M65="","",IF($U$8=$Q65,"△",""))</f>
        <v/>
      </c>
      <c r="S65" s="119" t="str">
        <f aca="false">IF($M65="","",$M65+SUM($G65:$K65)*0.0000001)</f>
        <v/>
      </c>
    </row>
    <row r="66" customFormat="false" ht="18" hidden="false" customHeight="true" outlineLevel="0" collapsed="false">
      <c r="A66" s="112" t="str">
        <f aca="false">IF($O66&lt;&gt;"",RANK($S66,$S$8:$S$126),"")</f>
        <v/>
      </c>
      <c r="B66" s="73"/>
      <c r="C66" s="62"/>
      <c r="D66" s="62"/>
      <c r="E66" s="62"/>
      <c r="F66" s="74"/>
      <c r="G66" s="113"/>
      <c r="H66" s="114"/>
      <c r="I66" s="114"/>
      <c r="J66" s="114"/>
      <c r="K66" s="114"/>
      <c r="L66" s="116"/>
      <c r="M66" s="117" t="str">
        <f aca="false">IF($G66&lt;&gt;"",IF(COUNT($G66:$K66)&gt;=$T$4,(LARGE($G66:$K66,1)+LARGE($G66:$K66,2)+IF($T$4=3,LARGE($G66:$K66,3),0)),""),"")</f>
        <v/>
      </c>
      <c r="N66" s="68" t="str">
        <f aca="false">IF($M66="","",IF($U$10&lt;$O66,"◎",IF($U$10=$O66,"○","")))</f>
        <v/>
      </c>
      <c r="O66" s="118" t="str">
        <f aca="false">IF($M66="","",$M66/$T$4)</f>
        <v/>
      </c>
      <c r="P66" s="68" t="str">
        <f aca="false">IF($M66="","",IF($U$12&lt;$Q66,"◎",IF($U$12=$Q66,"○","")))</f>
        <v/>
      </c>
      <c r="Q66" s="69" t="str">
        <f aca="false">IF($M66="","",MAX($G66:$K66))</f>
        <v/>
      </c>
      <c r="R66" s="67" t="str">
        <f aca="false">IF($M66="","",IF($U$8=$Q66,"△",""))</f>
        <v/>
      </c>
      <c r="S66" s="119" t="str">
        <f aca="false">IF($M66="","",$M66+SUM($G66:$K66)*0.0000001)</f>
        <v/>
      </c>
    </row>
    <row r="67" customFormat="false" ht="18" hidden="false" customHeight="true" outlineLevel="0" collapsed="false">
      <c r="A67" s="112" t="str">
        <f aca="false">IF($O67&lt;&gt;"",RANK($S67,$S$8:$S$126),"")</f>
        <v/>
      </c>
      <c r="B67" s="73"/>
      <c r="C67" s="62"/>
      <c r="D67" s="62"/>
      <c r="E67" s="62"/>
      <c r="F67" s="74"/>
      <c r="G67" s="113"/>
      <c r="H67" s="114"/>
      <c r="I67" s="114"/>
      <c r="J67" s="114"/>
      <c r="K67" s="114"/>
      <c r="L67" s="116"/>
      <c r="M67" s="117" t="str">
        <f aca="false">IF($G67&lt;&gt;"",IF(COUNT($G67:$K67)&gt;=$T$4,(LARGE($G67:$K67,1)+LARGE($G67:$K67,2)+IF($T$4=3,LARGE($G67:$K67,3),0)),""),"")</f>
        <v/>
      </c>
      <c r="N67" s="68" t="str">
        <f aca="false">IF($M67="","",IF($U$10&lt;$O67,"◎",IF($U$10=$O67,"○","")))</f>
        <v/>
      </c>
      <c r="O67" s="118" t="str">
        <f aca="false">IF($M67="","",$M67/$T$4)</f>
        <v/>
      </c>
      <c r="P67" s="68" t="str">
        <f aca="false">IF($M67="","",IF($U$12&lt;$Q67,"◎",IF($U$12=$Q67,"○","")))</f>
        <v/>
      </c>
      <c r="Q67" s="69" t="str">
        <f aca="false">IF($M67="","",MAX($G67:$K67))</f>
        <v/>
      </c>
      <c r="R67" s="67" t="str">
        <f aca="false">IF($M67="","",IF($U$8=$Q67,"△",""))</f>
        <v/>
      </c>
      <c r="S67" s="119" t="str">
        <f aca="false">IF($M67="","",$M67+SUM($G67:$K67)*0.0000001)</f>
        <v/>
      </c>
    </row>
    <row r="68" customFormat="false" ht="18" hidden="false" customHeight="true" outlineLevel="0" collapsed="false">
      <c r="A68" s="112" t="str">
        <f aca="false">IF($O68&lt;&gt;"",RANK($S68,$S$8:$S$126),"")</f>
        <v/>
      </c>
      <c r="B68" s="73"/>
      <c r="C68" s="62"/>
      <c r="D68" s="62"/>
      <c r="E68" s="62"/>
      <c r="F68" s="74"/>
      <c r="G68" s="113"/>
      <c r="H68" s="114"/>
      <c r="I68" s="114"/>
      <c r="J68" s="114"/>
      <c r="K68" s="114"/>
      <c r="L68" s="116"/>
      <c r="M68" s="117" t="str">
        <f aca="false">IF($G68&lt;&gt;"",IF(COUNT($G68:$K68)&gt;=$T$4,(LARGE($G68:$K68,1)+LARGE($G68:$K68,2)+IF($T$4=3,LARGE($G68:$K68,3),0)),""),"")</f>
        <v/>
      </c>
      <c r="N68" s="68" t="str">
        <f aca="false">IF($M68="","",IF($U$10&lt;$O68,"◎",IF($U$10=$O68,"○","")))</f>
        <v/>
      </c>
      <c r="O68" s="118" t="str">
        <f aca="false">IF($M68="","",$M68/$T$4)</f>
        <v/>
      </c>
      <c r="P68" s="68" t="str">
        <f aca="false">IF($M68="","",IF($U$12&lt;$Q68,"◎",IF($U$12=$Q68,"○","")))</f>
        <v/>
      </c>
      <c r="Q68" s="69" t="str">
        <f aca="false">IF($M68="","",MAX($G68:$K68))</f>
        <v/>
      </c>
      <c r="R68" s="67" t="str">
        <f aca="false">IF($M68="","",IF($U$8=$Q68,"△",""))</f>
        <v/>
      </c>
      <c r="S68" s="119" t="str">
        <f aca="false">IF($M68="","",$M68+SUM($G68:$K68)*0.0000001)</f>
        <v/>
      </c>
    </row>
    <row r="69" customFormat="false" ht="18" hidden="false" customHeight="true" outlineLevel="0" collapsed="false">
      <c r="A69" s="112" t="str">
        <f aca="false">IF($O69&lt;&gt;"",RANK($S69,$S$8:$S$126),"")</f>
        <v/>
      </c>
      <c r="B69" s="73"/>
      <c r="C69" s="62"/>
      <c r="D69" s="62"/>
      <c r="E69" s="62"/>
      <c r="F69" s="74"/>
      <c r="G69" s="113"/>
      <c r="H69" s="114"/>
      <c r="I69" s="114"/>
      <c r="J69" s="114"/>
      <c r="K69" s="114"/>
      <c r="L69" s="116"/>
      <c r="M69" s="117" t="str">
        <f aca="false">IF($G69&lt;&gt;"",IF(COUNT($G69:$K69)&gt;=$T$4,(LARGE($G69:$K69,1)+LARGE($G69:$K69,2)+IF($T$4=3,LARGE($G69:$K69,3),0)),""),"")</f>
        <v/>
      </c>
      <c r="N69" s="68" t="str">
        <f aca="false">IF($M69="","",IF($U$10&lt;$O69,"◎",IF($U$10=$O69,"○","")))</f>
        <v/>
      </c>
      <c r="O69" s="118" t="str">
        <f aca="false">IF($M69="","",$M69/$T$4)</f>
        <v/>
      </c>
      <c r="P69" s="68" t="str">
        <f aca="false">IF($M69="","",IF($U$12&lt;$Q69,"◎",IF($U$12=$Q69,"○","")))</f>
        <v/>
      </c>
      <c r="Q69" s="69" t="str">
        <f aca="false">IF($M69="","",MAX($G69:$K69))</f>
        <v/>
      </c>
      <c r="R69" s="67" t="str">
        <f aca="false">IF($M69="","",IF($U$8=$Q69,"△",""))</f>
        <v/>
      </c>
      <c r="S69" s="119" t="str">
        <f aca="false">IF($M69="","",$M69+SUM($G69:$K69)*0.0000001)</f>
        <v/>
      </c>
    </row>
    <row r="70" customFormat="false" ht="18" hidden="false" customHeight="true" outlineLevel="0" collapsed="false">
      <c r="A70" s="112" t="str">
        <f aca="false">IF($O70&lt;&gt;"",RANK($S70,$S$8:$S$126),"")</f>
        <v/>
      </c>
      <c r="B70" s="73"/>
      <c r="C70" s="62"/>
      <c r="D70" s="62"/>
      <c r="E70" s="62"/>
      <c r="F70" s="74"/>
      <c r="G70" s="113"/>
      <c r="H70" s="114"/>
      <c r="I70" s="114"/>
      <c r="J70" s="114"/>
      <c r="K70" s="114"/>
      <c r="L70" s="116"/>
      <c r="M70" s="117" t="str">
        <f aca="false">IF($G70&lt;&gt;"",IF(COUNT($G70:$K70)&gt;=$T$4,(LARGE($G70:$K70,1)+LARGE($G70:$K70,2)+IF($T$4=3,LARGE($G70:$K70,3),0)),""),"")</f>
        <v/>
      </c>
      <c r="N70" s="68" t="str">
        <f aca="false">IF($M70="","",IF($U$10&lt;$O70,"◎",IF($U$10=$O70,"○","")))</f>
        <v/>
      </c>
      <c r="O70" s="118" t="str">
        <f aca="false">IF($M70="","",$M70/$T$4)</f>
        <v/>
      </c>
      <c r="P70" s="68" t="str">
        <f aca="false">IF($M70="","",IF($U$12&lt;$Q70,"◎",IF($U$12=$Q70,"○","")))</f>
        <v/>
      </c>
      <c r="Q70" s="69" t="str">
        <f aca="false">IF($M70="","",MAX($G70:$K70))</f>
        <v/>
      </c>
      <c r="R70" s="67" t="str">
        <f aca="false">IF($M70="","",IF($U$8=$Q70,"△",""))</f>
        <v/>
      </c>
      <c r="S70" s="119" t="str">
        <f aca="false">IF($M70="","",$M70+SUM($G70:$K70)*0.0000001)</f>
        <v/>
      </c>
    </row>
    <row r="71" customFormat="false" ht="18" hidden="false" customHeight="true" outlineLevel="0" collapsed="false">
      <c r="A71" s="112" t="str">
        <f aca="false">IF($O71&lt;&gt;"",RANK($S71,$S$8:$S$126),"")</f>
        <v/>
      </c>
      <c r="B71" s="73"/>
      <c r="C71" s="62"/>
      <c r="D71" s="62"/>
      <c r="E71" s="62"/>
      <c r="F71" s="74"/>
      <c r="G71" s="113"/>
      <c r="H71" s="114"/>
      <c r="I71" s="114"/>
      <c r="J71" s="114"/>
      <c r="K71" s="114"/>
      <c r="L71" s="116"/>
      <c r="M71" s="117" t="str">
        <f aca="false">IF($G71&lt;&gt;"",IF(COUNT($G71:$K71)&gt;=$T$4,(LARGE($G71:$K71,1)+LARGE($G71:$K71,2)+IF($T$4=3,LARGE($G71:$K71,3),0)),""),"")</f>
        <v/>
      </c>
      <c r="N71" s="68" t="str">
        <f aca="false">IF($M71="","",IF($U$10&lt;$O71,"◎",IF($U$10=$O71,"○","")))</f>
        <v/>
      </c>
      <c r="O71" s="118" t="str">
        <f aca="false">IF($M71="","",$M71/$T$4)</f>
        <v/>
      </c>
      <c r="P71" s="68" t="str">
        <f aca="false">IF($M71="","",IF($U$12&lt;$Q71,"◎",IF($U$12=$Q71,"○","")))</f>
        <v/>
      </c>
      <c r="Q71" s="69" t="str">
        <f aca="false">IF($M71="","",MAX($G71:$K71))</f>
        <v/>
      </c>
      <c r="R71" s="67" t="str">
        <f aca="false">IF($M71="","",IF($U$8=$Q71,"△",""))</f>
        <v/>
      </c>
      <c r="S71" s="119" t="str">
        <f aca="false">IF($M71="","",$M71+SUM($G71:$K71)*0.0000001)</f>
        <v/>
      </c>
    </row>
    <row r="72" customFormat="false" ht="18" hidden="false" customHeight="true" outlineLevel="0" collapsed="false">
      <c r="A72" s="112" t="str">
        <f aca="false">IF($O72&lt;&gt;"",RANK($S72,$S$8:$S$126),"")</f>
        <v/>
      </c>
      <c r="B72" s="73"/>
      <c r="C72" s="62"/>
      <c r="D72" s="62"/>
      <c r="E72" s="62"/>
      <c r="F72" s="74"/>
      <c r="G72" s="113"/>
      <c r="H72" s="114"/>
      <c r="I72" s="114"/>
      <c r="J72" s="114"/>
      <c r="K72" s="114"/>
      <c r="L72" s="116"/>
      <c r="M72" s="117" t="str">
        <f aca="false">IF($G72&lt;&gt;"",IF(COUNT($G72:$K72)&gt;=$T$4,(LARGE($G72:$K72,1)+LARGE($G72:$K72,2)+IF($T$4=3,LARGE($G72:$K72,3),0)),""),"")</f>
        <v/>
      </c>
      <c r="N72" s="68" t="str">
        <f aca="false">IF($M72="","",IF($U$10&lt;$O72,"◎",IF($U$10=$O72,"○","")))</f>
        <v/>
      </c>
      <c r="O72" s="118" t="str">
        <f aca="false">IF($M72="","",$M72/$T$4)</f>
        <v/>
      </c>
      <c r="P72" s="68" t="str">
        <f aca="false">IF($M72="","",IF($U$12&lt;$Q72,"◎",IF($U$12=$Q72,"○","")))</f>
        <v/>
      </c>
      <c r="Q72" s="69" t="str">
        <f aca="false">IF($M72="","",MAX($G72:$K72))</f>
        <v/>
      </c>
      <c r="R72" s="67" t="str">
        <f aca="false">IF($M72="","",IF($U$8=$Q72,"△",""))</f>
        <v/>
      </c>
      <c r="S72" s="119" t="str">
        <f aca="false">IF($M72="","",$M72+SUM($G72:$K72)*0.0000001)</f>
        <v/>
      </c>
    </row>
    <row r="73" customFormat="false" ht="18" hidden="false" customHeight="true" outlineLevel="0" collapsed="false">
      <c r="A73" s="112" t="str">
        <f aca="false">IF($O73&lt;&gt;"",RANK($S73,$S$8:$S$126),"")</f>
        <v/>
      </c>
      <c r="B73" s="73"/>
      <c r="C73" s="62"/>
      <c r="D73" s="62"/>
      <c r="E73" s="62"/>
      <c r="F73" s="74"/>
      <c r="G73" s="113"/>
      <c r="H73" s="114"/>
      <c r="I73" s="114"/>
      <c r="J73" s="114"/>
      <c r="K73" s="114"/>
      <c r="L73" s="116"/>
      <c r="M73" s="117" t="str">
        <f aca="false">IF($G73&lt;&gt;"",IF(COUNT($G73:$K73)&gt;=$T$4,(LARGE($G73:$K73,1)+LARGE($G73:$K73,2)+IF($T$4=3,LARGE($G73:$K73,3),0)),""),"")</f>
        <v/>
      </c>
      <c r="N73" s="68" t="str">
        <f aca="false">IF($M73="","",IF($U$10&lt;$O73,"◎",IF($U$10=$O73,"○","")))</f>
        <v/>
      </c>
      <c r="O73" s="118" t="str">
        <f aca="false">IF($M73="","",$M73/$T$4)</f>
        <v/>
      </c>
      <c r="P73" s="68" t="str">
        <f aca="false">IF($M73="","",IF($U$12&lt;$Q73,"◎",IF($U$12=$Q73,"○","")))</f>
        <v/>
      </c>
      <c r="Q73" s="69" t="str">
        <f aca="false">IF($M73="","",MAX($G73:$K73))</f>
        <v/>
      </c>
      <c r="R73" s="67" t="str">
        <f aca="false">IF($M73="","",IF($U$8=$Q73,"△",""))</f>
        <v/>
      </c>
      <c r="S73" s="119" t="str">
        <f aca="false">IF($M73="","",$M73+SUM($G73:$K73)*0.0000001)</f>
        <v/>
      </c>
    </row>
    <row r="74" customFormat="false" ht="18" hidden="false" customHeight="true" outlineLevel="0" collapsed="false">
      <c r="A74" s="112" t="str">
        <f aca="false">IF($O74&lt;&gt;"",RANK($S74,$S$8:$S$126),"")</f>
        <v/>
      </c>
      <c r="B74" s="73"/>
      <c r="C74" s="62"/>
      <c r="D74" s="62"/>
      <c r="E74" s="62"/>
      <c r="F74" s="74"/>
      <c r="G74" s="113"/>
      <c r="H74" s="114"/>
      <c r="I74" s="114"/>
      <c r="J74" s="114"/>
      <c r="K74" s="114"/>
      <c r="L74" s="116"/>
      <c r="M74" s="117" t="str">
        <f aca="false">IF($G74&lt;&gt;"",IF(COUNT($G74:$K74)&gt;=$T$4,(LARGE($G74:$K74,1)+LARGE($G74:$K74,2)+IF($T$4=3,LARGE($G74:$K74,3),0)),""),"")</f>
        <v/>
      </c>
      <c r="N74" s="68" t="str">
        <f aca="false">IF($M74="","",IF($U$10&lt;$O74,"◎",IF($U$10=$O74,"○","")))</f>
        <v/>
      </c>
      <c r="O74" s="118" t="str">
        <f aca="false">IF($M74="","",$M74/$T$4)</f>
        <v/>
      </c>
      <c r="P74" s="68" t="str">
        <f aca="false">IF($M74="","",IF($U$12&lt;$Q74,"◎",IF($U$12=$Q74,"○","")))</f>
        <v/>
      </c>
      <c r="Q74" s="69" t="str">
        <f aca="false">IF($M74="","",MAX($G74:$K74))</f>
        <v/>
      </c>
      <c r="R74" s="67" t="str">
        <f aca="false">IF($M74="","",IF($U$8=$Q74,"△",""))</f>
        <v/>
      </c>
      <c r="S74" s="119" t="str">
        <f aca="false">IF($M74="","",$M74+SUM($G74:$K74)*0.0000001)</f>
        <v/>
      </c>
    </row>
    <row r="75" customFormat="false" ht="18" hidden="false" customHeight="true" outlineLevel="0" collapsed="false">
      <c r="A75" s="112" t="str">
        <f aca="false">IF($O75&lt;&gt;"",RANK($S75,$S$8:$S$126),"")</f>
        <v/>
      </c>
      <c r="B75" s="73"/>
      <c r="C75" s="62"/>
      <c r="D75" s="62"/>
      <c r="E75" s="62"/>
      <c r="F75" s="74"/>
      <c r="G75" s="113"/>
      <c r="H75" s="114"/>
      <c r="I75" s="114"/>
      <c r="J75" s="114"/>
      <c r="K75" s="114"/>
      <c r="L75" s="116"/>
      <c r="M75" s="117" t="str">
        <f aca="false">IF($G75&lt;&gt;"",IF(COUNT($G75:$K75)&gt;=$T$4,(LARGE($G75:$K75,1)+LARGE($G75:$K75,2)+IF($T$4=3,LARGE($G75:$K75,3),0)),""),"")</f>
        <v/>
      </c>
      <c r="N75" s="68" t="str">
        <f aca="false">IF($M75="","",IF($U$10&lt;$O75,"◎",IF($U$10=$O75,"○","")))</f>
        <v/>
      </c>
      <c r="O75" s="118" t="str">
        <f aca="false">IF($M75="","",$M75/$T$4)</f>
        <v/>
      </c>
      <c r="P75" s="68" t="str">
        <f aca="false">IF($M75="","",IF($U$12&lt;$Q75,"◎",IF($U$12=$Q75,"○","")))</f>
        <v/>
      </c>
      <c r="Q75" s="69" t="str">
        <f aca="false">IF($M75="","",MAX($G75:$K75))</f>
        <v/>
      </c>
      <c r="R75" s="67" t="str">
        <f aca="false">IF($M75="","",IF($U$8=$Q75,"△",""))</f>
        <v/>
      </c>
      <c r="S75" s="119" t="str">
        <f aca="false">IF($M75="","",$M75+SUM($G75:$K75)*0.0000001)</f>
        <v/>
      </c>
    </row>
    <row r="76" s="91" customFormat="true" ht="18" hidden="false" customHeight="true" outlineLevel="0" collapsed="false">
      <c r="A76" s="112" t="str">
        <f aca="false">IF($O76&lt;&gt;"",RANK($S76,$S$8:$S$126),"")</f>
        <v/>
      </c>
      <c r="B76" s="73"/>
      <c r="C76" s="62"/>
      <c r="D76" s="62"/>
      <c r="E76" s="62"/>
      <c r="F76" s="74"/>
      <c r="G76" s="113"/>
      <c r="H76" s="114"/>
      <c r="I76" s="114"/>
      <c r="J76" s="114"/>
      <c r="K76" s="114"/>
      <c r="L76" s="116"/>
      <c r="M76" s="117" t="str">
        <f aca="false">IF($G76&lt;&gt;"",IF(COUNT($G76:$K76)&gt;=$T$4,(LARGE($G76:$K76,1)+LARGE($G76:$K76,2)+IF($T$4=3,LARGE($G76:$K76,3),0)),""),"")</f>
        <v/>
      </c>
      <c r="N76" s="68" t="str">
        <f aca="false">IF($M76="","",IF($U$10&lt;$O76,"◎",IF($U$10=$O76,"○","")))</f>
        <v/>
      </c>
      <c r="O76" s="118" t="str">
        <f aca="false">IF($M76="","",$M76/$T$4)</f>
        <v/>
      </c>
      <c r="P76" s="68" t="str">
        <f aca="false">IF($M76="","",IF($U$12&lt;$Q76,"◎",IF($U$12=$Q76,"○","")))</f>
        <v/>
      </c>
      <c r="Q76" s="69" t="str">
        <f aca="false">IF($M76="","",MAX($G76:$K76))</f>
        <v/>
      </c>
      <c r="R76" s="67" t="str">
        <f aca="false">IF($M76="","",IF($U$8=$Q76,"△",""))</f>
        <v/>
      </c>
      <c r="S76" s="119" t="str">
        <f aca="false">IF($M76="","",$M76+SUM($G76:$K76)*0.0000001)</f>
        <v/>
      </c>
    </row>
    <row r="77" customFormat="false" ht="18" hidden="false" customHeight="true" outlineLevel="0" collapsed="false">
      <c r="A77" s="112" t="str">
        <f aca="false">IF($O77&lt;&gt;"",RANK($S77,$S$8:$S$126),"")</f>
        <v/>
      </c>
      <c r="B77" s="73"/>
      <c r="C77" s="62"/>
      <c r="D77" s="62"/>
      <c r="E77" s="62"/>
      <c r="F77" s="74"/>
      <c r="G77" s="113"/>
      <c r="H77" s="114"/>
      <c r="I77" s="114"/>
      <c r="J77" s="114"/>
      <c r="K77" s="114"/>
      <c r="L77" s="116"/>
      <c r="M77" s="117" t="str">
        <f aca="false">IF($G77&lt;&gt;"",IF(COUNT($G77:$K77)&gt;=$T$4,(LARGE($G77:$K77,1)+LARGE($G77:$K77,2)+IF($T$4=3,LARGE($G77:$K77,3),0)),""),"")</f>
        <v/>
      </c>
      <c r="N77" s="68" t="str">
        <f aca="false">IF($M77="","",IF($U$10&lt;$O77,"◎",IF($U$10=$O77,"○","")))</f>
        <v/>
      </c>
      <c r="O77" s="118" t="str">
        <f aca="false">IF($M77="","",$M77/$T$4)</f>
        <v/>
      </c>
      <c r="P77" s="68" t="str">
        <f aca="false">IF($M77="","",IF($U$12&lt;$Q77,"◎",IF($U$12=$Q77,"○","")))</f>
        <v/>
      </c>
      <c r="Q77" s="69" t="str">
        <f aca="false">IF($M77="","",MAX($G77:$K77))</f>
        <v/>
      </c>
      <c r="R77" s="67" t="str">
        <f aca="false">IF($M77="","",IF($U$8=$Q77,"△",""))</f>
        <v/>
      </c>
      <c r="S77" s="119" t="str">
        <f aca="false">IF($M77="","",$M77+SUM($G77:$K77)*0.0000001)</f>
        <v/>
      </c>
    </row>
    <row r="78" customFormat="false" ht="18" hidden="false" customHeight="true" outlineLevel="0" collapsed="false">
      <c r="A78" s="112" t="str">
        <f aca="false">IF($O78&lt;&gt;"",RANK($S78,$S$8:$S$126),"")</f>
        <v/>
      </c>
      <c r="B78" s="73"/>
      <c r="C78" s="62"/>
      <c r="D78" s="62"/>
      <c r="E78" s="62"/>
      <c r="F78" s="74"/>
      <c r="G78" s="113"/>
      <c r="H78" s="114"/>
      <c r="I78" s="114"/>
      <c r="J78" s="114"/>
      <c r="K78" s="114"/>
      <c r="L78" s="116"/>
      <c r="M78" s="117" t="str">
        <f aca="false">IF($G78&lt;&gt;"",IF(COUNT($G78:$K78)&gt;=$T$4,(LARGE($G78:$K78,1)+LARGE($G78:$K78,2)+IF($T$4=3,LARGE($G78:$K78,3),0)),""),"")</f>
        <v/>
      </c>
      <c r="N78" s="68" t="str">
        <f aca="false">IF($M78="","",IF($U$10&lt;$O78,"◎",IF($U$10=$O78,"○","")))</f>
        <v/>
      </c>
      <c r="O78" s="118" t="str">
        <f aca="false">IF($M78="","",$M78/$T$4)</f>
        <v/>
      </c>
      <c r="P78" s="68" t="str">
        <f aca="false">IF($M78="","",IF($U$12&lt;$Q78,"◎",IF($U$12=$Q78,"○","")))</f>
        <v/>
      </c>
      <c r="Q78" s="69" t="str">
        <f aca="false">IF($M78="","",MAX($G78:$K78))</f>
        <v/>
      </c>
      <c r="R78" s="67" t="str">
        <f aca="false">IF($M78="","",IF($U$8=$Q78,"△",""))</f>
        <v/>
      </c>
      <c r="S78" s="119" t="str">
        <f aca="false">IF($M78="","",$M78+SUM($G78:$K78)*0.0000001)</f>
        <v/>
      </c>
    </row>
    <row r="79" customFormat="false" ht="18" hidden="false" customHeight="true" outlineLevel="0" collapsed="false">
      <c r="A79" s="112" t="str">
        <f aca="false">IF($O79&lt;&gt;"",RANK($S79,$S$8:$S$126),"")</f>
        <v/>
      </c>
      <c r="B79" s="73"/>
      <c r="C79" s="62"/>
      <c r="D79" s="62"/>
      <c r="E79" s="62"/>
      <c r="F79" s="74"/>
      <c r="G79" s="113"/>
      <c r="H79" s="114"/>
      <c r="I79" s="114"/>
      <c r="J79" s="114"/>
      <c r="K79" s="114"/>
      <c r="L79" s="116"/>
      <c r="M79" s="117" t="str">
        <f aca="false">IF($G79&lt;&gt;"",IF(COUNT($G79:$K79)&gt;=$T$4,(LARGE($G79:$K79,1)+LARGE($G79:$K79,2)+IF($T$4=3,LARGE($G79:$K79,3),0)),""),"")</f>
        <v/>
      </c>
      <c r="N79" s="68" t="str">
        <f aca="false">IF($M79="","",IF($U$10&lt;$O79,"◎",IF($U$10=$O79,"○","")))</f>
        <v/>
      </c>
      <c r="O79" s="118" t="str">
        <f aca="false">IF($M79="","",$M79/$T$4)</f>
        <v/>
      </c>
      <c r="P79" s="68" t="str">
        <f aca="false">IF($M79="","",IF($U$12&lt;$Q79,"◎",IF($U$12=$Q79,"○","")))</f>
        <v/>
      </c>
      <c r="Q79" s="69" t="str">
        <f aca="false">IF($M79="","",MAX($G79:$K79))</f>
        <v/>
      </c>
      <c r="R79" s="67" t="str">
        <f aca="false">IF($M79="","",IF($U$8=$Q79,"△",""))</f>
        <v/>
      </c>
      <c r="S79" s="119" t="str">
        <f aca="false">IF($M79="","",$M79+SUM($G79:$K79)*0.0000001)</f>
        <v/>
      </c>
    </row>
    <row r="80" customFormat="false" ht="18" hidden="false" customHeight="true" outlineLevel="0" collapsed="false">
      <c r="A80" s="112" t="str">
        <f aca="false">IF($O80&lt;&gt;"",RANK($S80,$S$8:$S$126),"")</f>
        <v/>
      </c>
      <c r="B80" s="73"/>
      <c r="C80" s="62"/>
      <c r="D80" s="62"/>
      <c r="E80" s="62"/>
      <c r="F80" s="74"/>
      <c r="G80" s="113"/>
      <c r="H80" s="114"/>
      <c r="I80" s="114"/>
      <c r="J80" s="114"/>
      <c r="K80" s="114"/>
      <c r="L80" s="116"/>
      <c r="M80" s="117" t="str">
        <f aca="false">IF($G80&lt;&gt;"",IF(COUNT($G80:$K80)&gt;=$T$4,(LARGE($G80:$K80,1)+LARGE($G80:$K80,2)+IF($T$4=3,LARGE($G80:$K80,3),0)),""),"")</f>
        <v/>
      </c>
      <c r="N80" s="68" t="str">
        <f aca="false">IF($M80="","",IF($U$10&lt;$O80,"◎",IF($U$10=$O80,"○","")))</f>
        <v/>
      </c>
      <c r="O80" s="118" t="str">
        <f aca="false">IF($M80="","",$M80/$T$4)</f>
        <v/>
      </c>
      <c r="P80" s="68" t="str">
        <f aca="false">IF($M80="","",IF($U$12&lt;$Q80,"◎",IF($U$12=$Q80,"○","")))</f>
        <v/>
      </c>
      <c r="Q80" s="69" t="str">
        <f aca="false">IF($M80="","",MAX($G80:$K80))</f>
        <v/>
      </c>
      <c r="R80" s="67" t="str">
        <f aca="false">IF($M80="","",IF($U$8=$Q80,"△",""))</f>
        <v/>
      </c>
      <c r="S80" s="119" t="str">
        <f aca="false">IF($M80="","",$M80+SUM($G80:$K80)*0.0000001)</f>
        <v/>
      </c>
    </row>
    <row r="81" customFormat="false" ht="18" hidden="false" customHeight="true" outlineLevel="0" collapsed="false">
      <c r="A81" s="112" t="str">
        <f aca="false">IF($O81&lt;&gt;"",RANK($S81,$S$8:$S$126),"")</f>
        <v/>
      </c>
      <c r="B81" s="73"/>
      <c r="C81" s="62"/>
      <c r="D81" s="62"/>
      <c r="E81" s="62"/>
      <c r="F81" s="74"/>
      <c r="G81" s="113"/>
      <c r="H81" s="114"/>
      <c r="I81" s="114"/>
      <c r="J81" s="114"/>
      <c r="K81" s="114"/>
      <c r="L81" s="116"/>
      <c r="M81" s="117" t="str">
        <f aca="false">IF($G81&lt;&gt;"",IF(COUNT($G81:$K81)&gt;=$T$4,(LARGE($G81:$K81,1)+LARGE($G81:$K81,2)+IF($T$4=3,LARGE($G81:$K81,3),0)),""),"")</f>
        <v/>
      </c>
      <c r="N81" s="68" t="str">
        <f aca="false">IF($M81="","",IF($U$10&lt;$O81,"◎",IF($U$10=$O81,"○","")))</f>
        <v/>
      </c>
      <c r="O81" s="118" t="str">
        <f aca="false">IF($M81="","",$M81/$T$4)</f>
        <v/>
      </c>
      <c r="P81" s="68" t="str">
        <f aca="false">IF($M81="","",IF($U$12&lt;$Q81,"◎",IF($U$12=$Q81,"○","")))</f>
        <v/>
      </c>
      <c r="Q81" s="69" t="str">
        <f aca="false">IF($M81="","",MAX($G81:$K81))</f>
        <v/>
      </c>
      <c r="R81" s="67" t="str">
        <f aca="false">IF($M81="","",IF($U$8=$Q81,"△",""))</f>
        <v/>
      </c>
      <c r="S81" s="119" t="str">
        <f aca="false">IF($M81="","",$M81+SUM($G81:$K81)*0.0000001)</f>
        <v/>
      </c>
    </row>
    <row r="82" customFormat="false" ht="18" hidden="false" customHeight="true" outlineLevel="0" collapsed="false">
      <c r="A82" s="112" t="str">
        <f aca="false">IF($O82&lt;&gt;"",RANK($S82,$S$8:$S$126),"")</f>
        <v/>
      </c>
      <c r="B82" s="73"/>
      <c r="C82" s="62"/>
      <c r="D82" s="62"/>
      <c r="E82" s="62"/>
      <c r="F82" s="74"/>
      <c r="G82" s="113"/>
      <c r="H82" s="114"/>
      <c r="I82" s="114"/>
      <c r="J82" s="114"/>
      <c r="K82" s="114"/>
      <c r="L82" s="116"/>
      <c r="M82" s="117" t="str">
        <f aca="false">IF($G82&lt;&gt;"",IF(COUNT($G82:$K82)&gt;=$T$4,(LARGE($G82:$K82,1)+LARGE($G82:$K82,2)+IF($T$4=3,LARGE($G82:$K82,3),0)),""),"")</f>
        <v/>
      </c>
      <c r="N82" s="68" t="str">
        <f aca="false">IF($M82="","",IF($U$10&lt;$O82,"◎",IF($U$10=$O82,"○","")))</f>
        <v/>
      </c>
      <c r="O82" s="118" t="str">
        <f aca="false">IF($M82="","",$M82/$T$4)</f>
        <v/>
      </c>
      <c r="P82" s="68" t="str">
        <f aca="false">IF($M82="","",IF($U$12&lt;$Q82,"◎",IF($U$12=$Q82,"○","")))</f>
        <v/>
      </c>
      <c r="Q82" s="69" t="str">
        <f aca="false">IF($M82="","",MAX($G82:$K82))</f>
        <v/>
      </c>
      <c r="R82" s="67" t="str">
        <f aca="false">IF($M82="","",IF($U$8=$Q82,"△",""))</f>
        <v/>
      </c>
      <c r="S82" s="119" t="str">
        <f aca="false">IF($M82="","",$M82+SUM($G82:$K82)*0.0000001)</f>
        <v/>
      </c>
    </row>
    <row r="83" customFormat="false" ht="18" hidden="false" customHeight="true" outlineLevel="0" collapsed="false">
      <c r="A83" s="112" t="str">
        <f aca="false">IF($O83&lt;&gt;"",RANK($S83,$S$8:$S$126),"")</f>
        <v/>
      </c>
      <c r="B83" s="73"/>
      <c r="C83" s="62"/>
      <c r="D83" s="62"/>
      <c r="E83" s="62"/>
      <c r="F83" s="74"/>
      <c r="G83" s="113"/>
      <c r="H83" s="114"/>
      <c r="I83" s="114"/>
      <c r="J83" s="114"/>
      <c r="K83" s="114"/>
      <c r="L83" s="116"/>
      <c r="M83" s="117" t="str">
        <f aca="false">IF($G83&lt;&gt;"",IF(COUNT($G83:$K83)&gt;=$T$4,(LARGE($G83:$K83,1)+LARGE($G83:$K83,2)+IF($T$4=3,LARGE($G83:$K83,3),0)),""),"")</f>
        <v/>
      </c>
      <c r="N83" s="68" t="str">
        <f aca="false">IF($M83="","",IF($U$10&lt;$O83,"◎",IF($U$10=$O83,"○","")))</f>
        <v/>
      </c>
      <c r="O83" s="118" t="str">
        <f aca="false">IF($M83="","",$M83/$T$4)</f>
        <v/>
      </c>
      <c r="P83" s="68" t="str">
        <f aca="false">IF($M83="","",IF($U$12&lt;$Q83,"◎",IF($U$12=$Q83,"○","")))</f>
        <v/>
      </c>
      <c r="Q83" s="69" t="str">
        <f aca="false">IF($M83="","",MAX($G83:$K83))</f>
        <v/>
      </c>
      <c r="R83" s="67" t="str">
        <f aca="false">IF($M83="","",IF($U$8=$Q83,"△",""))</f>
        <v/>
      </c>
      <c r="S83" s="119" t="str">
        <f aca="false">IF($M83="","",$M83+SUM($G83:$K83)*0.0000001)</f>
        <v/>
      </c>
    </row>
    <row r="84" customFormat="false" ht="18" hidden="false" customHeight="true" outlineLevel="0" collapsed="false">
      <c r="A84" s="112" t="str">
        <f aca="false">IF($O84&lt;&gt;"",RANK($S84,$S$8:$S$126),"")</f>
        <v/>
      </c>
      <c r="B84" s="73"/>
      <c r="C84" s="62"/>
      <c r="D84" s="62"/>
      <c r="E84" s="62"/>
      <c r="F84" s="74"/>
      <c r="G84" s="113"/>
      <c r="H84" s="114"/>
      <c r="I84" s="114"/>
      <c r="J84" s="114"/>
      <c r="K84" s="114"/>
      <c r="L84" s="116"/>
      <c r="M84" s="117" t="str">
        <f aca="false">IF($G84&lt;&gt;"",IF(COUNT($G84:$K84)&gt;=$T$4,(LARGE($G84:$K84,1)+LARGE($G84:$K84,2)+IF($T$4=3,LARGE($G84:$K84,3),0)),""),"")</f>
        <v/>
      </c>
      <c r="N84" s="68" t="str">
        <f aca="false">IF($M84="","",IF($U$10&lt;$O84,"◎",IF($U$10=$O84,"○","")))</f>
        <v/>
      </c>
      <c r="O84" s="118" t="str">
        <f aca="false">IF($M84="","",$M84/$T$4)</f>
        <v/>
      </c>
      <c r="P84" s="68" t="str">
        <f aca="false">IF($M84="","",IF($U$12&lt;$Q84,"◎",IF($U$12=$Q84,"○","")))</f>
        <v/>
      </c>
      <c r="Q84" s="69" t="str">
        <f aca="false">IF($M84="","",MAX($G84:$K84))</f>
        <v/>
      </c>
      <c r="R84" s="67" t="str">
        <f aca="false">IF($M84="","",IF($U$8=$Q84,"△",""))</f>
        <v/>
      </c>
      <c r="S84" s="119" t="str">
        <f aca="false">IF($M84="","",$M84+SUM($G84:$K84)*0.0000001)</f>
        <v/>
      </c>
    </row>
    <row r="85" customFormat="false" ht="18" hidden="false" customHeight="true" outlineLevel="0" collapsed="false">
      <c r="A85" s="112" t="str">
        <f aca="false">IF($O85&lt;&gt;"",RANK($S85,$S$8:$S$126),"")</f>
        <v/>
      </c>
      <c r="B85" s="73"/>
      <c r="C85" s="62"/>
      <c r="D85" s="62"/>
      <c r="E85" s="62"/>
      <c r="F85" s="74"/>
      <c r="G85" s="113"/>
      <c r="H85" s="114"/>
      <c r="I85" s="114"/>
      <c r="J85" s="114"/>
      <c r="K85" s="114"/>
      <c r="L85" s="116"/>
      <c r="M85" s="117" t="str">
        <f aca="false">IF($G85&lt;&gt;"",IF(COUNT($G85:$K85)&gt;=$T$4,(LARGE($G85:$K85,1)+LARGE($G85:$K85,2)+IF($T$4=3,LARGE($G85:$K85,3),0)),""),"")</f>
        <v/>
      </c>
      <c r="N85" s="68" t="str">
        <f aca="false">IF($M85="","",IF($U$10&lt;$O85,"◎",IF($U$10=$O85,"○","")))</f>
        <v/>
      </c>
      <c r="O85" s="118" t="str">
        <f aca="false">IF($M85="","",$M85/$T$4)</f>
        <v/>
      </c>
      <c r="P85" s="68" t="str">
        <f aca="false">IF($M85="","",IF($U$12&lt;$Q85,"◎",IF($U$12=$Q85,"○","")))</f>
        <v/>
      </c>
      <c r="Q85" s="69" t="str">
        <f aca="false">IF($M85="","",MAX($G85:$K85))</f>
        <v/>
      </c>
      <c r="R85" s="67" t="str">
        <f aca="false">IF($M85="","",IF($U$8=$Q85,"△",""))</f>
        <v/>
      </c>
      <c r="S85" s="119" t="str">
        <f aca="false">IF($M85="","",$M85+SUM($G85:$K85)*0.0000001)</f>
        <v/>
      </c>
    </row>
    <row r="86" customFormat="false" ht="18" hidden="false" customHeight="true" outlineLevel="0" collapsed="false">
      <c r="A86" s="112" t="str">
        <f aca="false">IF($O86&lt;&gt;"",RANK($S86,$S$8:$S$126),"")</f>
        <v/>
      </c>
      <c r="B86" s="73"/>
      <c r="C86" s="62"/>
      <c r="D86" s="62"/>
      <c r="E86" s="62"/>
      <c r="F86" s="74"/>
      <c r="G86" s="113"/>
      <c r="H86" s="114"/>
      <c r="I86" s="114"/>
      <c r="J86" s="114"/>
      <c r="K86" s="114"/>
      <c r="L86" s="116"/>
      <c r="M86" s="117" t="str">
        <f aca="false">IF($G86&lt;&gt;"",IF(COUNT($G86:$K86)&gt;=$T$4,(LARGE($G86:$K86,1)+LARGE($G86:$K86,2)+IF($T$4=3,LARGE($G86:$K86,3),0)),""),"")</f>
        <v/>
      </c>
      <c r="N86" s="68" t="str">
        <f aca="false">IF($M86="","",IF($U$10&lt;$O86,"◎",IF($U$10=$O86,"○","")))</f>
        <v/>
      </c>
      <c r="O86" s="118" t="str">
        <f aca="false">IF($M86="","",$M86/$T$4)</f>
        <v/>
      </c>
      <c r="P86" s="68" t="str">
        <f aca="false">IF($M86="","",IF($U$12&lt;$Q86,"◎",IF($U$12=$Q86,"○","")))</f>
        <v/>
      </c>
      <c r="Q86" s="69" t="str">
        <f aca="false">IF($M86="","",MAX($G86:$K86))</f>
        <v/>
      </c>
      <c r="R86" s="67" t="str">
        <f aca="false">IF($M86="","",IF($U$8=$Q86,"△",""))</f>
        <v/>
      </c>
      <c r="S86" s="119" t="str">
        <f aca="false">IF($M86="","",$M86+SUM($G86:$K86)*0.0000001)</f>
        <v/>
      </c>
    </row>
    <row r="87" customFormat="false" ht="18" hidden="false" customHeight="true" outlineLevel="0" collapsed="false">
      <c r="A87" s="112" t="str">
        <f aca="false">IF($O87&lt;&gt;"",RANK($S87,$S$8:$S$126),"")</f>
        <v/>
      </c>
      <c r="B87" s="73"/>
      <c r="C87" s="62"/>
      <c r="D87" s="62"/>
      <c r="E87" s="62"/>
      <c r="F87" s="74"/>
      <c r="G87" s="113"/>
      <c r="H87" s="114"/>
      <c r="I87" s="114"/>
      <c r="J87" s="114"/>
      <c r="K87" s="114"/>
      <c r="L87" s="116"/>
      <c r="M87" s="117" t="str">
        <f aca="false">IF($G87&lt;&gt;"",IF(COUNT($G87:$K87)&gt;=$T$4,(LARGE($G87:$K87,1)+LARGE($G87:$K87,2)+IF($T$4=3,LARGE($G87:$K87,3),0)),""),"")</f>
        <v/>
      </c>
      <c r="N87" s="68" t="str">
        <f aca="false">IF($M87="","",IF($U$10&lt;$O87,"◎",IF($U$10=$O87,"○","")))</f>
        <v/>
      </c>
      <c r="O87" s="118" t="str">
        <f aca="false">IF($M87="","",$M87/$T$4)</f>
        <v/>
      </c>
      <c r="P87" s="68" t="str">
        <f aca="false">IF($M87="","",IF($U$12&lt;$Q87,"◎",IF($U$12=$Q87,"○","")))</f>
        <v/>
      </c>
      <c r="Q87" s="69" t="str">
        <f aca="false">IF($M87="","",MAX($G87:$K87))</f>
        <v/>
      </c>
      <c r="R87" s="67" t="str">
        <f aca="false">IF($M87="","",IF($U$8=$Q87,"△",""))</f>
        <v/>
      </c>
      <c r="S87" s="119" t="str">
        <f aca="false">IF($M87="","",$M87+SUM($G87:$K87)*0.0000001)</f>
        <v/>
      </c>
    </row>
    <row r="88" customFormat="false" ht="18" hidden="false" customHeight="true" outlineLevel="0" collapsed="false">
      <c r="A88" s="112" t="str">
        <f aca="false">IF($O88&lt;&gt;"",RANK($S88,$S$8:$S$126),"")</f>
        <v/>
      </c>
      <c r="B88" s="73"/>
      <c r="C88" s="62"/>
      <c r="D88" s="62"/>
      <c r="E88" s="62"/>
      <c r="F88" s="74"/>
      <c r="G88" s="113"/>
      <c r="H88" s="114"/>
      <c r="I88" s="114"/>
      <c r="J88" s="114"/>
      <c r="K88" s="114"/>
      <c r="L88" s="116"/>
      <c r="M88" s="117" t="str">
        <f aca="false">IF($G88&lt;&gt;"",IF(COUNT($G88:$K88)&gt;=$T$4,(LARGE($G88:$K88,1)+LARGE($G88:$K88,2)+IF($T$4=3,LARGE($G88:$K88,3),0)),""),"")</f>
        <v/>
      </c>
      <c r="N88" s="68" t="str">
        <f aca="false">IF($M88="","",IF($U$10&lt;$O88,"◎",IF($U$10=$O88,"○","")))</f>
        <v/>
      </c>
      <c r="O88" s="118" t="str">
        <f aca="false">IF($M88="","",$M88/$T$4)</f>
        <v/>
      </c>
      <c r="P88" s="68" t="str">
        <f aca="false">IF($M88="","",IF($U$12&lt;$Q88,"◎",IF($U$12=$Q88,"○","")))</f>
        <v/>
      </c>
      <c r="Q88" s="69" t="str">
        <f aca="false">IF($M88="","",MAX($G88:$K88))</f>
        <v/>
      </c>
      <c r="R88" s="67" t="str">
        <f aca="false">IF($M88="","",IF($U$8=$Q88,"△",""))</f>
        <v/>
      </c>
      <c r="S88" s="119" t="str">
        <f aca="false">IF($M88="","",$M88+SUM($G88:$K88)*0.0000001)</f>
        <v/>
      </c>
    </row>
    <row r="89" customFormat="false" ht="18" hidden="false" customHeight="true" outlineLevel="0" collapsed="false">
      <c r="A89" s="112" t="str">
        <f aca="false">IF($O89&lt;&gt;"",RANK($S89,$S$8:$S$126),"")</f>
        <v/>
      </c>
      <c r="B89" s="73"/>
      <c r="C89" s="62"/>
      <c r="D89" s="62"/>
      <c r="E89" s="62"/>
      <c r="F89" s="74"/>
      <c r="G89" s="113"/>
      <c r="H89" s="114"/>
      <c r="I89" s="114"/>
      <c r="J89" s="114"/>
      <c r="K89" s="114"/>
      <c r="L89" s="116"/>
      <c r="M89" s="117" t="str">
        <f aca="false">IF($G89&lt;&gt;"",IF(COUNT($G89:$K89)&gt;=$T$4,(LARGE($G89:$K89,1)+LARGE($G89:$K89,2)+IF($T$4=3,LARGE($G89:$K89,3),0)),""),"")</f>
        <v/>
      </c>
      <c r="N89" s="68" t="str">
        <f aca="false">IF($M89="","",IF($U$10&lt;$O89,"◎",IF($U$10=$O89,"○","")))</f>
        <v/>
      </c>
      <c r="O89" s="118" t="str">
        <f aca="false">IF($M89="","",$M89/$T$4)</f>
        <v/>
      </c>
      <c r="P89" s="68" t="str">
        <f aca="false">IF($M89="","",IF($U$12&lt;$Q89,"◎",IF($U$12=$Q89,"○","")))</f>
        <v/>
      </c>
      <c r="Q89" s="69" t="str">
        <f aca="false">IF($M89="","",MAX($G89:$K89))</f>
        <v/>
      </c>
      <c r="R89" s="67" t="str">
        <f aca="false">IF($M89="","",IF($U$8=$Q89,"△",""))</f>
        <v/>
      </c>
      <c r="S89" s="119" t="str">
        <f aca="false">IF($M89="","",$M89+SUM($G89:$K89)*0.0000001)</f>
        <v/>
      </c>
    </row>
    <row r="90" customFormat="false" ht="18" hidden="false" customHeight="true" outlineLevel="0" collapsed="false">
      <c r="A90" s="112" t="str">
        <f aca="false">IF($O90&lt;&gt;"",RANK($S90,$S$8:$S$126),"")</f>
        <v/>
      </c>
      <c r="B90" s="73"/>
      <c r="C90" s="62"/>
      <c r="D90" s="62"/>
      <c r="E90" s="62"/>
      <c r="F90" s="74"/>
      <c r="G90" s="113"/>
      <c r="H90" s="114"/>
      <c r="I90" s="114"/>
      <c r="J90" s="114"/>
      <c r="K90" s="114"/>
      <c r="L90" s="116"/>
      <c r="M90" s="117" t="str">
        <f aca="false">IF($G90&lt;&gt;"",IF(COUNT($G90:$K90)&gt;=$T$4,(LARGE($G90:$K90,1)+LARGE($G90:$K90,2)+IF($T$4=3,LARGE($G90:$K90,3),0)),""),"")</f>
        <v/>
      </c>
      <c r="N90" s="68" t="str">
        <f aca="false">IF($M90="","",IF($U$10&lt;$O90,"◎",IF($U$10=$O90,"○","")))</f>
        <v/>
      </c>
      <c r="O90" s="118" t="str">
        <f aca="false">IF($M90="","",$M90/$T$4)</f>
        <v/>
      </c>
      <c r="P90" s="68" t="str">
        <f aca="false">IF($M90="","",IF($U$12&lt;$Q90,"◎",IF($U$12=$Q90,"○","")))</f>
        <v/>
      </c>
      <c r="Q90" s="69" t="str">
        <f aca="false">IF($M90="","",MAX($G90:$K90))</f>
        <v/>
      </c>
      <c r="R90" s="67" t="str">
        <f aca="false">IF($M90="","",IF($U$8=$Q90,"△",""))</f>
        <v/>
      </c>
      <c r="S90" s="119" t="str">
        <f aca="false">IF($M90="","",$M90+SUM($G90:$K90)*0.0000001)</f>
        <v/>
      </c>
    </row>
    <row r="91" customFormat="false" ht="18" hidden="false" customHeight="true" outlineLevel="0" collapsed="false">
      <c r="A91" s="112" t="str">
        <f aca="false">IF($O91&lt;&gt;"",RANK($S91,$S$8:$S$126),"")</f>
        <v/>
      </c>
      <c r="B91" s="73"/>
      <c r="C91" s="62"/>
      <c r="D91" s="62"/>
      <c r="E91" s="62"/>
      <c r="F91" s="74"/>
      <c r="G91" s="113"/>
      <c r="H91" s="114"/>
      <c r="I91" s="114"/>
      <c r="J91" s="114"/>
      <c r="K91" s="114"/>
      <c r="L91" s="116"/>
      <c r="M91" s="117" t="str">
        <f aca="false">IF($G91&lt;&gt;"",IF(COUNT($G91:$K91)&gt;=$T$4,(LARGE($G91:$K91,1)+LARGE($G91:$K91,2)+IF($T$4=3,LARGE($G91:$K91,3),0)),""),"")</f>
        <v/>
      </c>
      <c r="N91" s="68" t="str">
        <f aca="false">IF($M91="","",IF($U$10&lt;$O91,"◎",IF($U$10=$O91,"○","")))</f>
        <v/>
      </c>
      <c r="O91" s="118" t="str">
        <f aca="false">IF($M91="","",$M91/$T$4)</f>
        <v/>
      </c>
      <c r="P91" s="68" t="str">
        <f aca="false">IF($M91="","",IF($U$12&lt;$Q91,"◎",IF($U$12=$Q91,"○","")))</f>
        <v/>
      </c>
      <c r="Q91" s="69" t="str">
        <f aca="false">IF($M91="","",MAX($G91:$K91))</f>
        <v/>
      </c>
      <c r="R91" s="67" t="str">
        <f aca="false">IF($M91="","",IF($U$8=$Q91,"△",""))</f>
        <v/>
      </c>
      <c r="S91" s="119" t="str">
        <f aca="false">IF($M91="","",$M91+SUM($G91:$K91)*0.0000001)</f>
        <v/>
      </c>
    </row>
    <row r="92" customFormat="false" ht="18" hidden="false" customHeight="true" outlineLevel="0" collapsed="false">
      <c r="A92" s="112" t="str">
        <f aca="false">IF($O92&lt;&gt;"",RANK($S92,$S$8:$S$126),"")</f>
        <v/>
      </c>
      <c r="B92" s="73"/>
      <c r="C92" s="62"/>
      <c r="D92" s="62"/>
      <c r="E92" s="62"/>
      <c r="F92" s="74"/>
      <c r="G92" s="113"/>
      <c r="H92" s="114"/>
      <c r="I92" s="114"/>
      <c r="J92" s="114"/>
      <c r="K92" s="114"/>
      <c r="L92" s="116"/>
      <c r="M92" s="117" t="str">
        <f aca="false">IF($G92&lt;&gt;"",IF(COUNT($G92:$K92)&gt;=$T$4,(LARGE($G92:$K92,1)+LARGE($G92:$K92,2)+IF($T$4=3,LARGE($G92:$K92,3),0)),""),"")</f>
        <v/>
      </c>
      <c r="N92" s="68" t="str">
        <f aca="false">IF($M92="","",IF($U$10&lt;$O92,"◎",IF($U$10=$O92,"○","")))</f>
        <v/>
      </c>
      <c r="O92" s="118" t="str">
        <f aca="false">IF($M92="","",$M92/$T$4)</f>
        <v/>
      </c>
      <c r="P92" s="68" t="str">
        <f aca="false">IF($M92="","",IF($U$12&lt;$Q92,"◎",IF($U$12=$Q92,"○","")))</f>
        <v/>
      </c>
      <c r="Q92" s="69" t="str">
        <f aca="false">IF($M92="","",MAX($G92:$K92))</f>
        <v/>
      </c>
      <c r="R92" s="67" t="str">
        <f aca="false">IF($M92="","",IF($U$8=$Q92,"△",""))</f>
        <v/>
      </c>
      <c r="S92" s="119" t="str">
        <f aca="false">IF($M92="","",$M92+SUM($G92:$K92)*0.0000001)</f>
        <v/>
      </c>
    </row>
    <row r="93" customFormat="false" ht="18" hidden="false" customHeight="true" outlineLevel="0" collapsed="false">
      <c r="A93" s="112" t="str">
        <f aca="false">IF($O93&lt;&gt;"",RANK($S93,$S$8:$S$126),"")</f>
        <v/>
      </c>
      <c r="B93" s="73"/>
      <c r="C93" s="62"/>
      <c r="D93" s="62"/>
      <c r="E93" s="62"/>
      <c r="F93" s="74"/>
      <c r="G93" s="113"/>
      <c r="H93" s="114"/>
      <c r="I93" s="114"/>
      <c r="J93" s="114"/>
      <c r="K93" s="114"/>
      <c r="L93" s="116"/>
      <c r="M93" s="117" t="str">
        <f aca="false">IF($G93&lt;&gt;"",IF(COUNT($G93:$K93)&gt;=$T$4,(LARGE($G93:$K93,1)+LARGE($G93:$K93,2)+IF($T$4=3,LARGE($G93:$K93,3),0)),""),"")</f>
        <v/>
      </c>
      <c r="N93" s="68" t="str">
        <f aca="false">IF($M93="","",IF($U$10&lt;$O93,"◎",IF($U$10=$O93,"○","")))</f>
        <v/>
      </c>
      <c r="O93" s="118" t="str">
        <f aca="false">IF($M93="","",$M93/$T$4)</f>
        <v/>
      </c>
      <c r="P93" s="68" t="str">
        <f aca="false">IF($M93="","",IF($U$12&lt;$Q93,"◎",IF($U$12=$Q93,"○","")))</f>
        <v/>
      </c>
      <c r="Q93" s="69" t="str">
        <f aca="false">IF($M93="","",MAX($G93:$K93))</f>
        <v/>
      </c>
      <c r="R93" s="67" t="str">
        <f aca="false">IF($M93="","",IF($U$8=$Q93,"△",""))</f>
        <v/>
      </c>
      <c r="S93" s="119" t="str">
        <f aca="false">IF($M93="","",$M93+SUM($G93:$K93)*0.0000001)</f>
        <v/>
      </c>
    </row>
    <row r="94" customFormat="false" ht="18" hidden="false" customHeight="true" outlineLevel="0" collapsed="false">
      <c r="A94" s="112" t="str">
        <f aca="false">IF($O94&lt;&gt;"",RANK($S94,$S$8:$S$126),"")</f>
        <v/>
      </c>
      <c r="B94" s="73"/>
      <c r="C94" s="62"/>
      <c r="D94" s="62"/>
      <c r="E94" s="62"/>
      <c r="F94" s="74"/>
      <c r="G94" s="113"/>
      <c r="H94" s="114"/>
      <c r="I94" s="114"/>
      <c r="J94" s="114"/>
      <c r="K94" s="114"/>
      <c r="L94" s="116"/>
      <c r="M94" s="117" t="str">
        <f aca="false">IF($G94&lt;&gt;"",IF(COUNT($G94:$K94)&gt;=$T$4,(LARGE($G94:$K94,1)+LARGE($G94:$K94,2)+IF($T$4=3,LARGE($G94:$K94,3),0)),""),"")</f>
        <v/>
      </c>
      <c r="N94" s="68" t="str">
        <f aca="false">IF($M94="","",IF($U$10&lt;$O94,"◎",IF($U$10=$O94,"○","")))</f>
        <v/>
      </c>
      <c r="O94" s="118" t="str">
        <f aca="false">IF($M94="","",$M94/$T$4)</f>
        <v/>
      </c>
      <c r="P94" s="68" t="str">
        <f aca="false">IF($M94="","",IF($U$12&lt;$Q94,"◎",IF($U$12=$Q94,"○","")))</f>
        <v/>
      </c>
      <c r="Q94" s="69" t="str">
        <f aca="false">IF($M94="","",MAX($G94:$K94))</f>
        <v/>
      </c>
      <c r="R94" s="67" t="str">
        <f aca="false">IF($M94="","",IF($U$8=$Q94,"△",""))</f>
        <v/>
      </c>
      <c r="S94" s="119" t="str">
        <f aca="false">IF($M94="","",$M94+SUM($G94:$K94)*0.0000001)</f>
        <v/>
      </c>
    </row>
    <row r="95" customFormat="false" ht="18" hidden="false" customHeight="true" outlineLevel="0" collapsed="false">
      <c r="A95" s="112" t="str">
        <f aca="false">IF($O95&lt;&gt;"",RANK($S95,$S$8:$S$126),"")</f>
        <v/>
      </c>
      <c r="B95" s="73"/>
      <c r="C95" s="62"/>
      <c r="D95" s="62"/>
      <c r="E95" s="62"/>
      <c r="F95" s="74"/>
      <c r="G95" s="113"/>
      <c r="H95" s="114"/>
      <c r="I95" s="114"/>
      <c r="J95" s="114"/>
      <c r="K95" s="114"/>
      <c r="L95" s="116"/>
      <c r="M95" s="117" t="str">
        <f aca="false">IF($G95&lt;&gt;"",IF(COUNT($G95:$K95)&gt;=$T$4,(LARGE($G95:$K95,1)+LARGE($G95:$K95,2)+IF($T$4=3,LARGE($G95:$K95,3),0)),""),"")</f>
        <v/>
      </c>
      <c r="N95" s="68" t="str">
        <f aca="false">IF($M95="","",IF($U$10&lt;$O95,"◎",IF($U$10=$O95,"○","")))</f>
        <v/>
      </c>
      <c r="O95" s="118" t="str">
        <f aca="false">IF($M95="","",$M95/$T$4)</f>
        <v/>
      </c>
      <c r="P95" s="68" t="str">
        <f aca="false">IF($M95="","",IF($U$12&lt;$Q95,"◎",IF($U$12=$Q95,"○","")))</f>
        <v/>
      </c>
      <c r="Q95" s="69" t="str">
        <f aca="false">IF($M95="","",MAX($G95:$K95))</f>
        <v/>
      </c>
      <c r="R95" s="67" t="str">
        <f aca="false">IF($M95="","",IF($U$8=$Q95,"△",""))</f>
        <v/>
      </c>
      <c r="S95" s="119" t="str">
        <f aca="false">IF($M95="","",$M95+SUM($G95:$K95)*0.0000001)</f>
        <v/>
      </c>
    </row>
    <row r="96" customFormat="false" ht="18" hidden="false" customHeight="true" outlineLevel="0" collapsed="false">
      <c r="A96" s="112" t="str">
        <f aca="false">IF($O96&lt;&gt;"",RANK($S96,$S$8:$S$126),"")</f>
        <v/>
      </c>
      <c r="B96" s="73"/>
      <c r="C96" s="62"/>
      <c r="D96" s="62"/>
      <c r="E96" s="62"/>
      <c r="F96" s="74"/>
      <c r="G96" s="113"/>
      <c r="H96" s="114"/>
      <c r="I96" s="114"/>
      <c r="J96" s="114"/>
      <c r="K96" s="114"/>
      <c r="L96" s="116"/>
      <c r="M96" s="117" t="str">
        <f aca="false">IF($G96&lt;&gt;"",IF(COUNT($G96:$K96)&gt;=$T$4,(LARGE($G96:$K96,1)+LARGE($G96:$K96,2)+IF($T$4=3,LARGE($G96:$K96,3),0)),""),"")</f>
        <v/>
      </c>
      <c r="N96" s="68" t="str">
        <f aca="false">IF($M96="","",IF($U$10&lt;$O96,"◎",IF($U$10=$O96,"○","")))</f>
        <v/>
      </c>
      <c r="O96" s="118" t="str">
        <f aca="false">IF($M96="","",$M96/$T$4)</f>
        <v/>
      </c>
      <c r="P96" s="68" t="str">
        <f aca="false">IF($M96="","",IF($U$12&lt;$Q96,"◎",IF($U$12=$Q96,"○","")))</f>
        <v/>
      </c>
      <c r="Q96" s="69" t="str">
        <f aca="false">IF($M96="","",MAX($G96:$K96))</f>
        <v/>
      </c>
      <c r="R96" s="67" t="str">
        <f aca="false">IF($M96="","",IF($U$8=$Q96,"△",""))</f>
        <v/>
      </c>
      <c r="S96" s="119" t="str">
        <f aca="false">IF($M96="","",$M96+SUM($G96:$K96)*0.0000001)</f>
        <v/>
      </c>
    </row>
    <row r="97" customFormat="false" ht="18" hidden="false" customHeight="true" outlineLevel="0" collapsed="false">
      <c r="A97" s="112" t="str">
        <f aca="false">IF($O97&lt;&gt;"",RANK($S97,$S$8:$S$126),"")</f>
        <v/>
      </c>
      <c r="B97" s="73"/>
      <c r="C97" s="62"/>
      <c r="D97" s="62"/>
      <c r="E97" s="62"/>
      <c r="F97" s="74"/>
      <c r="G97" s="113"/>
      <c r="H97" s="114"/>
      <c r="I97" s="114"/>
      <c r="J97" s="114"/>
      <c r="K97" s="114"/>
      <c r="L97" s="116"/>
      <c r="M97" s="117" t="str">
        <f aca="false">IF($G97&lt;&gt;"",IF(COUNT($G97:$K97)&gt;=$T$4,(LARGE($G97:$K97,1)+LARGE($G97:$K97,2)+IF($T$4=3,LARGE($G97:$K97,3),0)),""),"")</f>
        <v/>
      </c>
      <c r="N97" s="68" t="str">
        <f aca="false">IF($M97="","",IF($U$10&lt;$O97,"◎",IF($U$10=$O97,"○","")))</f>
        <v/>
      </c>
      <c r="O97" s="118" t="str">
        <f aca="false">IF($M97="","",$M97/$T$4)</f>
        <v/>
      </c>
      <c r="P97" s="68" t="str">
        <f aca="false">IF($M97="","",IF($U$12&lt;$Q97,"◎",IF($U$12=$Q97,"○","")))</f>
        <v/>
      </c>
      <c r="Q97" s="69" t="str">
        <f aca="false">IF($M97="","",MAX($G97:$K97))</f>
        <v/>
      </c>
      <c r="R97" s="67" t="str">
        <f aca="false">IF($M97="","",IF($U$8=$Q97,"△",""))</f>
        <v/>
      </c>
      <c r="S97" s="119" t="str">
        <f aca="false">IF($M97="","",$M97+SUM($G97:$K97)*0.0000001)</f>
        <v/>
      </c>
    </row>
    <row r="98" customFormat="false" ht="18" hidden="false" customHeight="true" outlineLevel="0" collapsed="false">
      <c r="A98" s="112" t="str">
        <f aca="false">IF($O98&lt;&gt;"",RANK($S98,$S$8:$S$126),"")</f>
        <v/>
      </c>
      <c r="B98" s="73"/>
      <c r="C98" s="62"/>
      <c r="D98" s="62"/>
      <c r="E98" s="62"/>
      <c r="F98" s="74"/>
      <c r="G98" s="113"/>
      <c r="H98" s="114"/>
      <c r="I98" s="114"/>
      <c r="J98" s="114"/>
      <c r="K98" s="114"/>
      <c r="L98" s="116"/>
      <c r="M98" s="117" t="str">
        <f aca="false">IF($G98&lt;&gt;"",IF(COUNT($G98:$K98)&gt;=$T$4,(LARGE($G98:$K98,1)+LARGE($G98:$K98,2)+IF($T$4=3,LARGE($G98:$K98,3),0)),""),"")</f>
        <v/>
      </c>
      <c r="N98" s="68" t="str">
        <f aca="false">IF($M98="","",IF($U$10&lt;$O98,"◎",IF($U$10=$O98,"○","")))</f>
        <v/>
      </c>
      <c r="O98" s="118" t="str">
        <f aca="false">IF($M98="","",$M98/$T$4)</f>
        <v/>
      </c>
      <c r="P98" s="68" t="str">
        <f aca="false">IF($M98="","",IF($U$12&lt;$Q98,"◎",IF($U$12=$Q98,"○","")))</f>
        <v/>
      </c>
      <c r="Q98" s="69" t="str">
        <f aca="false">IF($M98="","",MAX($G98:$K98))</f>
        <v/>
      </c>
      <c r="R98" s="67" t="str">
        <f aca="false">IF($M98="","",IF($U$8=$Q98,"△",""))</f>
        <v/>
      </c>
      <c r="S98" s="119" t="str">
        <f aca="false">IF($M98="","",$M98+SUM($G98:$K98)*0.0000001)</f>
        <v/>
      </c>
    </row>
    <row r="99" customFormat="false" ht="18" hidden="false" customHeight="true" outlineLevel="0" collapsed="false">
      <c r="A99" s="112" t="str">
        <f aca="false">IF($O99&lt;&gt;"",RANK($S99,$S$8:$S$126),"")</f>
        <v/>
      </c>
      <c r="B99" s="73"/>
      <c r="C99" s="62"/>
      <c r="D99" s="62"/>
      <c r="E99" s="62"/>
      <c r="F99" s="74"/>
      <c r="G99" s="113"/>
      <c r="H99" s="114"/>
      <c r="I99" s="114"/>
      <c r="J99" s="114"/>
      <c r="K99" s="114"/>
      <c r="L99" s="116"/>
      <c r="M99" s="117" t="str">
        <f aca="false">IF($G99&lt;&gt;"",IF(COUNT($G99:$K99)&gt;=$T$4,(LARGE($G99:$K99,1)+LARGE($G99:$K99,2)+IF($T$4=3,LARGE($G99:$K99,3),0)),""),"")</f>
        <v/>
      </c>
      <c r="N99" s="68" t="str">
        <f aca="false">IF($M99="","",IF($U$10&lt;$O99,"◎",IF($U$10=$O99,"○","")))</f>
        <v/>
      </c>
      <c r="O99" s="118" t="str">
        <f aca="false">IF($M99="","",$M99/$T$4)</f>
        <v/>
      </c>
      <c r="P99" s="68" t="str">
        <f aca="false">IF($M99="","",IF($U$12&lt;$Q99,"◎",IF($U$12=$Q99,"○","")))</f>
        <v/>
      </c>
      <c r="Q99" s="69" t="str">
        <f aca="false">IF($M99="","",MAX($G99:$K99))</f>
        <v/>
      </c>
      <c r="R99" s="67" t="str">
        <f aca="false">IF($M99="","",IF($U$8=$Q99,"△",""))</f>
        <v/>
      </c>
      <c r="S99" s="119" t="str">
        <f aca="false">IF($M99="","",$M99+SUM($G99:$K99)*0.0000001)</f>
        <v/>
      </c>
    </row>
    <row r="100" customFormat="false" ht="18" hidden="false" customHeight="true" outlineLevel="0" collapsed="false">
      <c r="A100" s="112" t="str">
        <f aca="false">IF($O100&lt;&gt;"",RANK($S100,$S$8:$S$126),"")</f>
        <v/>
      </c>
      <c r="B100" s="73"/>
      <c r="C100" s="62"/>
      <c r="D100" s="62"/>
      <c r="E100" s="62"/>
      <c r="F100" s="74"/>
      <c r="G100" s="113"/>
      <c r="H100" s="114"/>
      <c r="I100" s="114"/>
      <c r="J100" s="114"/>
      <c r="K100" s="114"/>
      <c r="L100" s="116"/>
      <c r="M100" s="117" t="str">
        <f aca="false">IF($G100&lt;&gt;"",IF(COUNT($G100:$K100)&gt;=$T$4,(LARGE($G100:$K100,1)+LARGE($G100:$K100,2)+IF($T$4=3,LARGE($G100:$K100,3),0)),""),"")</f>
        <v/>
      </c>
      <c r="N100" s="68" t="str">
        <f aca="false">IF($M100="","",IF($U$10&lt;$O100,"◎",IF($U$10=$O100,"○","")))</f>
        <v/>
      </c>
      <c r="O100" s="118" t="str">
        <f aca="false">IF($M100="","",$M100/$T$4)</f>
        <v/>
      </c>
      <c r="P100" s="68" t="str">
        <f aca="false">IF($M100="","",IF($U$12&lt;$Q100,"◎",IF($U$12=$Q100,"○","")))</f>
        <v/>
      </c>
      <c r="Q100" s="69" t="str">
        <f aca="false">IF($M100="","",MAX($G100:$K100))</f>
        <v/>
      </c>
      <c r="R100" s="67" t="str">
        <f aca="false">IF($M100="","",IF($U$8=$Q100,"△",""))</f>
        <v/>
      </c>
      <c r="S100" s="119" t="str">
        <f aca="false">IF($M100="","",$M100+SUM($G100:$K100)*0.0000001)</f>
        <v/>
      </c>
    </row>
    <row r="101" customFormat="false" ht="18" hidden="false" customHeight="true" outlineLevel="0" collapsed="false">
      <c r="A101" s="112" t="str">
        <f aca="false">IF($O101&lt;&gt;"",RANK($S101,$S$8:$S$126),"")</f>
        <v/>
      </c>
      <c r="B101" s="73"/>
      <c r="C101" s="62"/>
      <c r="D101" s="62"/>
      <c r="E101" s="62"/>
      <c r="F101" s="74"/>
      <c r="G101" s="113"/>
      <c r="H101" s="114"/>
      <c r="I101" s="114"/>
      <c r="J101" s="114"/>
      <c r="K101" s="114"/>
      <c r="L101" s="116"/>
      <c r="M101" s="117" t="str">
        <f aca="false">IF($G101&lt;&gt;"",IF(COUNT($G101:$K101)&gt;=$T$4,(LARGE($G101:$K101,1)+LARGE($G101:$K101,2)+IF($T$4=3,LARGE($G101:$K101,3),0)),""),"")</f>
        <v/>
      </c>
      <c r="N101" s="68" t="str">
        <f aca="false">IF($M101="","",IF($U$10&lt;$O101,"◎",IF($U$10=$O101,"○","")))</f>
        <v/>
      </c>
      <c r="O101" s="118" t="str">
        <f aca="false">IF($M101="","",$M101/$T$4)</f>
        <v/>
      </c>
      <c r="P101" s="68" t="str">
        <f aca="false">IF($M101="","",IF($U$12&lt;$Q101,"◎",IF($U$12=$Q101,"○","")))</f>
        <v/>
      </c>
      <c r="Q101" s="69" t="str">
        <f aca="false">IF($M101="","",MAX($G101:$K101))</f>
        <v/>
      </c>
      <c r="R101" s="67" t="str">
        <f aca="false">IF($M101="","",IF($U$8=$Q101,"△",""))</f>
        <v/>
      </c>
      <c r="S101" s="119" t="str">
        <f aca="false">IF($M101="","",$M101+SUM($G101:$K101)*0.0000001)</f>
        <v/>
      </c>
    </row>
    <row r="102" customFormat="false" ht="18" hidden="false" customHeight="true" outlineLevel="0" collapsed="false">
      <c r="A102" s="112" t="str">
        <f aca="false">IF($O102&lt;&gt;"",RANK($S102,$S$8:$S$126),"")</f>
        <v/>
      </c>
      <c r="B102" s="73"/>
      <c r="C102" s="62"/>
      <c r="D102" s="62"/>
      <c r="E102" s="62"/>
      <c r="F102" s="74"/>
      <c r="G102" s="113"/>
      <c r="H102" s="114"/>
      <c r="I102" s="114"/>
      <c r="J102" s="114"/>
      <c r="K102" s="114"/>
      <c r="L102" s="116"/>
      <c r="M102" s="117" t="str">
        <f aca="false">IF($G102&lt;&gt;"",IF(COUNT($G102:$K102)&gt;=$T$4,(LARGE($G102:$K102,1)+LARGE($G102:$K102,2)+IF($T$4=3,LARGE($G102:$K102,3),0)),""),"")</f>
        <v/>
      </c>
      <c r="N102" s="68" t="str">
        <f aca="false">IF($M102="","",IF($U$10&lt;$O102,"◎",IF($U$10=$O102,"○","")))</f>
        <v/>
      </c>
      <c r="O102" s="118" t="str">
        <f aca="false">IF($M102="","",$M102/$T$4)</f>
        <v/>
      </c>
      <c r="P102" s="68" t="str">
        <f aca="false">IF($M102="","",IF($U$12&lt;$Q102,"◎",IF($U$12=$Q102,"○","")))</f>
        <v/>
      </c>
      <c r="Q102" s="69" t="str">
        <f aca="false">IF($M102="","",MAX($G102:$K102))</f>
        <v/>
      </c>
      <c r="R102" s="67" t="str">
        <f aca="false">IF($M102="","",IF($U$8=$Q102,"△",""))</f>
        <v/>
      </c>
      <c r="S102" s="119" t="str">
        <f aca="false">IF($M102="","",$M102+SUM($G102:$K102)*0.0000001)</f>
        <v/>
      </c>
    </row>
    <row r="103" customFormat="false" ht="18" hidden="false" customHeight="true" outlineLevel="0" collapsed="false">
      <c r="A103" s="112" t="str">
        <f aca="false">IF($O103&lt;&gt;"",RANK($S103,$S$8:$S$126),"")</f>
        <v/>
      </c>
      <c r="B103" s="73"/>
      <c r="C103" s="62"/>
      <c r="D103" s="62"/>
      <c r="E103" s="62"/>
      <c r="F103" s="74"/>
      <c r="G103" s="113"/>
      <c r="H103" s="114"/>
      <c r="I103" s="114"/>
      <c r="J103" s="114"/>
      <c r="K103" s="114"/>
      <c r="L103" s="116"/>
      <c r="M103" s="117" t="str">
        <f aca="false">IF($G103&lt;&gt;"",IF(COUNT($G103:$K103)&gt;=$T$4,(LARGE($G103:$K103,1)+LARGE($G103:$K103,2)+IF($T$4=3,LARGE($G103:$K103,3),0)),""),"")</f>
        <v/>
      </c>
      <c r="N103" s="68" t="str">
        <f aca="false">IF($M103="","",IF($U$10&lt;$O103,"◎",IF($U$10=$O103,"○","")))</f>
        <v/>
      </c>
      <c r="O103" s="118" t="str">
        <f aca="false">IF($M103="","",$M103/$T$4)</f>
        <v/>
      </c>
      <c r="P103" s="68" t="str">
        <f aca="false">IF($M103="","",IF($U$12&lt;$Q103,"◎",IF($U$12=$Q103,"○","")))</f>
        <v/>
      </c>
      <c r="Q103" s="69" t="str">
        <f aca="false">IF($M103="","",MAX($G103:$K103))</f>
        <v/>
      </c>
      <c r="R103" s="67" t="str">
        <f aca="false">IF($M103="","",IF($U$8=$Q103,"△",""))</f>
        <v/>
      </c>
      <c r="S103" s="119" t="str">
        <f aca="false">IF($M103="","",$M103+SUM($G103:$K103)*0.0000001)</f>
        <v/>
      </c>
    </row>
    <row r="104" customFormat="false" ht="18" hidden="false" customHeight="true" outlineLevel="0" collapsed="false">
      <c r="A104" s="112" t="str">
        <f aca="false">IF($O104&lt;&gt;"",RANK($S104,$S$8:$S$126),"")</f>
        <v/>
      </c>
      <c r="B104" s="73"/>
      <c r="C104" s="62"/>
      <c r="D104" s="62"/>
      <c r="E104" s="62"/>
      <c r="F104" s="74"/>
      <c r="G104" s="113"/>
      <c r="H104" s="114"/>
      <c r="I104" s="114"/>
      <c r="J104" s="114"/>
      <c r="K104" s="114"/>
      <c r="L104" s="116"/>
      <c r="M104" s="117" t="str">
        <f aca="false">IF($G104&lt;&gt;"",IF(COUNT($G104:$K104)&gt;=$T$4,(LARGE($G104:$K104,1)+LARGE($G104:$K104,2)+IF($T$4=3,LARGE($G104:$K104,3),0)),""),"")</f>
        <v/>
      </c>
      <c r="N104" s="68" t="str">
        <f aca="false">IF($M104="","",IF($U$10&lt;$O104,"◎",IF($U$10=$O104,"○","")))</f>
        <v/>
      </c>
      <c r="O104" s="118" t="str">
        <f aca="false">IF($M104="","",$M104/$T$4)</f>
        <v/>
      </c>
      <c r="P104" s="68" t="str">
        <f aca="false">IF($M104="","",IF($U$12&lt;$Q104,"◎",IF($U$12=$Q104,"○","")))</f>
        <v/>
      </c>
      <c r="Q104" s="69" t="str">
        <f aca="false">IF($M104="","",MAX($G104:$K104))</f>
        <v/>
      </c>
      <c r="R104" s="67" t="str">
        <f aca="false">IF($M104="","",IF($U$8=$Q104,"△",""))</f>
        <v/>
      </c>
      <c r="S104" s="119" t="str">
        <f aca="false">IF($M104="","",$M104+SUM($G104:$K104)*0.0000001)</f>
        <v/>
      </c>
    </row>
    <row r="105" customFormat="false" ht="18" hidden="false" customHeight="true" outlineLevel="0" collapsed="false">
      <c r="A105" s="112" t="str">
        <f aca="false">IF($O105&lt;&gt;"",RANK($S105,$S$8:$S$126),"")</f>
        <v/>
      </c>
      <c r="B105" s="73"/>
      <c r="C105" s="62"/>
      <c r="D105" s="62"/>
      <c r="E105" s="62"/>
      <c r="F105" s="74"/>
      <c r="G105" s="113"/>
      <c r="H105" s="114"/>
      <c r="I105" s="114"/>
      <c r="J105" s="114"/>
      <c r="K105" s="114"/>
      <c r="L105" s="116"/>
      <c r="M105" s="117" t="str">
        <f aca="false">IF($G105&lt;&gt;"",IF(COUNT($G105:$K105)&gt;=$T$4,(LARGE($G105:$K105,1)+LARGE($G105:$K105,2)+IF($T$4=3,LARGE($G105:$K105,3),0)),""),"")</f>
        <v/>
      </c>
      <c r="N105" s="68" t="str">
        <f aca="false">IF($M105="","",IF($U$10&lt;$O105,"◎",IF($U$10=$O105,"○","")))</f>
        <v/>
      </c>
      <c r="O105" s="118" t="str">
        <f aca="false">IF($M105="","",$M105/$T$4)</f>
        <v/>
      </c>
      <c r="P105" s="68" t="str">
        <f aca="false">IF($M105="","",IF($U$12&lt;$Q105,"◎",IF($U$12=$Q105,"○","")))</f>
        <v/>
      </c>
      <c r="Q105" s="69" t="str">
        <f aca="false">IF($M105="","",MAX($G105:$K105))</f>
        <v/>
      </c>
      <c r="R105" s="67" t="str">
        <f aca="false">IF($M105="","",IF($U$8=$Q105,"△",""))</f>
        <v/>
      </c>
      <c r="S105" s="119" t="str">
        <f aca="false">IF($M105="","",$M105+SUM($G105:$K105)*0.0000001)</f>
        <v/>
      </c>
    </row>
    <row r="106" customFormat="false" ht="18" hidden="false" customHeight="true" outlineLevel="0" collapsed="false">
      <c r="A106" s="112" t="str">
        <f aca="false">IF($O106&lt;&gt;"",RANK($S106,$S$8:$S$126),"")</f>
        <v/>
      </c>
      <c r="B106" s="73"/>
      <c r="C106" s="62"/>
      <c r="D106" s="62"/>
      <c r="E106" s="62"/>
      <c r="F106" s="74"/>
      <c r="G106" s="113"/>
      <c r="H106" s="114"/>
      <c r="I106" s="114"/>
      <c r="J106" s="114"/>
      <c r="K106" s="114"/>
      <c r="L106" s="116"/>
      <c r="M106" s="117" t="str">
        <f aca="false">IF($G106&lt;&gt;"",IF(COUNT($G106:$K106)&gt;=$T$4,(LARGE($G106:$K106,1)+LARGE($G106:$K106,2)+IF($T$4=3,LARGE($G106:$K106,3),0)),""),"")</f>
        <v/>
      </c>
      <c r="N106" s="68" t="str">
        <f aca="false">IF($M106="","",IF($U$10&lt;$O106,"◎",IF($U$10=$O106,"○","")))</f>
        <v/>
      </c>
      <c r="O106" s="118" t="str">
        <f aca="false">IF($M106="","",$M106/$T$4)</f>
        <v/>
      </c>
      <c r="P106" s="68" t="str">
        <f aca="false">IF($M106="","",IF($U$12&lt;$Q106,"◎",IF($U$12=$Q106,"○","")))</f>
        <v/>
      </c>
      <c r="Q106" s="69" t="str">
        <f aca="false">IF($M106="","",MAX($G106:$K106))</f>
        <v/>
      </c>
      <c r="R106" s="67" t="str">
        <f aca="false">IF($M106="","",IF($U$8=$Q106,"△",""))</f>
        <v/>
      </c>
      <c r="S106" s="119" t="str">
        <f aca="false">IF($M106="","",$M106+SUM($G106:$K106)*0.0000001)</f>
        <v/>
      </c>
    </row>
    <row r="107" customFormat="false" ht="18" hidden="false" customHeight="true" outlineLevel="0" collapsed="false">
      <c r="A107" s="112" t="str">
        <f aca="false">IF($O107&lt;&gt;"",RANK($S107,$S$8:$S$126),"")</f>
        <v/>
      </c>
      <c r="B107" s="73"/>
      <c r="C107" s="62"/>
      <c r="D107" s="62"/>
      <c r="E107" s="62"/>
      <c r="F107" s="74"/>
      <c r="G107" s="113"/>
      <c r="H107" s="114"/>
      <c r="I107" s="114"/>
      <c r="J107" s="114"/>
      <c r="K107" s="114"/>
      <c r="L107" s="116"/>
      <c r="M107" s="117" t="str">
        <f aca="false">IF($G107&lt;&gt;"",IF(COUNT($G107:$K107)&gt;=$T$4,(LARGE($G107:$K107,1)+LARGE($G107:$K107,2)+IF($T$4=3,LARGE($G107:$K107,3),0)),""),"")</f>
        <v/>
      </c>
      <c r="N107" s="68" t="str">
        <f aca="false">IF($M107="","",IF($U$10&lt;$O107,"◎",IF($U$10=$O107,"○","")))</f>
        <v/>
      </c>
      <c r="O107" s="118" t="str">
        <f aca="false">IF($M107="","",$M107/$T$4)</f>
        <v/>
      </c>
      <c r="P107" s="68" t="str">
        <f aca="false">IF($M107="","",IF($U$12&lt;$Q107,"◎",IF($U$12=$Q107,"○","")))</f>
        <v/>
      </c>
      <c r="Q107" s="69" t="str">
        <f aca="false">IF($M107="","",MAX($G107:$K107))</f>
        <v/>
      </c>
      <c r="R107" s="67" t="str">
        <f aca="false">IF($M107="","",IF($U$8=$Q107,"△",""))</f>
        <v/>
      </c>
      <c r="S107" s="119" t="str">
        <f aca="false">IF($M107="","",$M107+SUM($G107:$K107)*0.0000001)</f>
        <v/>
      </c>
    </row>
    <row r="108" customFormat="false" ht="18" hidden="false" customHeight="true" outlineLevel="0" collapsed="false">
      <c r="A108" s="112" t="str">
        <f aca="false">IF($O108&lt;&gt;"",RANK($S108,$S$8:$S$126),"")</f>
        <v/>
      </c>
      <c r="B108" s="73"/>
      <c r="C108" s="62"/>
      <c r="D108" s="62"/>
      <c r="E108" s="62"/>
      <c r="F108" s="74"/>
      <c r="G108" s="113"/>
      <c r="H108" s="114"/>
      <c r="I108" s="114"/>
      <c r="J108" s="114"/>
      <c r="K108" s="114"/>
      <c r="L108" s="116"/>
      <c r="M108" s="117" t="str">
        <f aca="false">IF($G108&lt;&gt;"",IF(COUNT($G108:$K108)&gt;=$T$4,(LARGE($G108:$K108,1)+LARGE($G108:$K108,2)+IF($T$4=3,LARGE($G108:$K108,3),0)),""),"")</f>
        <v/>
      </c>
      <c r="N108" s="68" t="str">
        <f aca="false">IF($M108="","",IF($U$10&lt;$O108,"◎",IF($U$10=$O108,"○","")))</f>
        <v/>
      </c>
      <c r="O108" s="118" t="str">
        <f aca="false">IF($M108="","",$M108/$T$4)</f>
        <v/>
      </c>
      <c r="P108" s="68" t="str">
        <f aca="false">IF($M108="","",IF($U$12&lt;$Q108,"◎",IF($U$12=$Q108,"○","")))</f>
        <v/>
      </c>
      <c r="Q108" s="69" t="str">
        <f aca="false">IF($M108="","",MAX($G108:$K108))</f>
        <v/>
      </c>
      <c r="R108" s="67" t="str">
        <f aca="false">IF($M108="","",IF($U$8=$Q108,"△",""))</f>
        <v/>
      </c>
      <c r="S108" s="119" t="str">
        <f aca="false">IF($M108="","",$M108+SUM($G108:$K108)*0.0000001)</f>
        <v/>
      </c>
    </row>
    <row r="109" customFormat="false" ht="18" hidden="false" customHeight="true" outlineLevel="0" collapsed="false">
      <c r="A109" s="112" t="str">
        <f aca="false">IF($O109&lt;&gt;"",RANK($S109,$S$8:$S$126),"")</f>
        <v/>
      </c>
      <c r="B109" s="73"/>
      <c r="C109" s="62"/>
      <c r="D109" s="62"/>
      <c r="E109" s="62"/>
      <c r="F109" s="74"/>
      <c r="G109" s="113"/>
      <c r="H109" s="114"/>
      <c r="I109" s="114"/>
      <c r="J109" s="114"/>
      <c r="K109" s="114"/>
      <c r="L109" s="116"/>
      <c r="M109" s="117" t="str">
        <f aca="false">IF($G109&lt;&gt;"",IF(COUNT($G109:$K109)&gt;=$T$4,(LARGE($G109:$K109,1)+LARGE($G109:$K109,2)+IF($T$4=3,LARGE($G109:$K109,3),0)),""),"")</f>
        <v/>
      </c>
      <c r="N109" s="68" t="str">
        <f aca="false">IF($M109="","",IF($U$10&lt;$O109,"◎",IF($U$10=$O109,"○","")))</f>
        <v/>
      </c>
      <c r="O109" s="118" t="str">
        <f aca="false">IF($M109="","",$M109/$T$4)</f>
        <v/>
      </c>
      <c r="P109" s="68" t="str">
        <f aca="false">IF($M109="","",IF($U$12&lt;$Q109,"◎",IF($U$12=$Q109,"○","")))</f>
        <v/>
      </c>
      <c r="Q109" s="69" t="str">
        <f aca="false">IF($M109="","",MAX($G109:$K109))</f>
        <v/>
      </c>
      <c r="R109" s="67" t="str">
        <f aca="false">IF($M109="","",IF($U$8=$Q109,"△",""))</f>
        <v/>
      </c>
      <c r="S109" s="119" t="str">
        <f aca="false">IF($M109="","",$M109+SUM($G109:$K109)*0.0000001)</f>
        <v/>
      </c>
    </row>
    <row r="110" customFormat="false" ht="18" hidden="false" customHeight="true" outlineLevel="0" collapsed="false">
      <c r="A110" s="112" t="str">
        <f aca="false">IF($O110&lt;&gt;"",RANK($S110,$S$8:$S$126),"")</f>
        <v/>
      </c>
      <c r="B110" s="73"/>
      <c r="C110" s="62"/>
      <c r="D110" s="62"/>
      <c r="E110" s="62"/>
      <c r="F110" s="74"/>
      <c r="G110" s="113"/>
      <c r="H110" s="114"/>
      <c r="I110" s="114"/>
      <c r="J110" s="114"/>
      <c r="K110" s="114"/>
      <c r="L110" s="116"/>
      <c r="M110" s="117" t="str">
        <f aca="false">IF($G110&lt;&gt;"",IF(COUNT($G110:$K110)&gt;=$T$4,(LARGE($G110:$K110,1)+LARGE($G110:$K110,2)+IF($T$4=3,LARGE($G110:$K110,3),0)),""),"")</f>
        <v/>
      </c>
      <c r="N110" s="68" t="str">
        <f aca="false">IF($M110="","",IF($U$10&lt;$O110,"◎",IF($U$10=$O110,"○","")))</f>
        <v/>
      </c>
      <c r="O110" s="118" t="str">
        <f aca="false">IF($M110="","",$M110/$T$4)</f>
        <v/>
      </c>
      <c r="P110" s="68" t="str">
        <f aca="false">IF($M110="","",IF($U$12&lt;$Q110,"◎",IF($U$12=$Q110,"○","")))</f>
        <v/>
      </c>
      <c r="Q110" s="69" t="str">
        <f aca="false">IF($M110="","",MAX($G110:$K110))</f>
        <v/>
      </c>
      <c r="R110" s="67" t="str">
        <f aca="false">IF($M110="","",IF($U$8=$Q110,"△",""))</f>
        <v/>
      </c>
      <c r="S110" s="119" t="str">
        <f aca="false">IF($M110="","",$M110+SUM($G110:$K110)*0.0000001)</f>
        <v/>
      </c>
    </row>
    <row r="111" customFormat="false" ht="18" hidden="false" customHeight="true" outlineLevel="0" collapsed="false">
      <c r="A111" s="112" t="str">
        <f aca="false">IF($O111&lt;&gt;"",RANK($S111,$S$8:$S$126),"")</f>
        <v/>
      </c>
      <c r="B111" s="73"/>
      <c r="C111" s="62"/>
      <c r="D111" s="62"/>
      <c r="E111" s="62"/>
      <c r="F111" s="74"/>
      <c r="G111" s="113"/>
      <c r="H111" s="114"/>
      <c r="I111" s="114"/>
      <c r="J111" s="114"/>
      <c r="K111" s="114"/>
      <c r="L111" s="116"/>
      <c r="M111" s="117" t="str">
        <f aca="false">IF($G111&lt;&gt;"",IF(COUNT($G111:$K111)&gt;=$T$4,(LARGE($G111:$K111,1)+LARGE($G111:$K111,2)+IF($T$4=3,LARGE($G111:$K111,3),0)),""),"")</f>
        <v/>
      </c>
      <c r="N111" s="68" t="str">
        <f aca="false">IF($M111="","",IF($U$10&lt;$O111,"◎",IF($U$10=$O111,"○","")))</f>
        <v/>
      </c>
      <c r="O111" s="118" t="str">
        <f aca="false">IF($M111="","",$M111/$T$4)</f>
        <v/>
      </c>
      <c r="P111" s="68" t="str">
        <f aca="false">IF($M111="","",IF($U$12&lt;$Q111,"◎",IF($U$12=$Q111,"○","")))</f>
        <v/>
      </c>
      <c r="Q111" s="69" t="str">
        <f aca="false">IF($M111="","",MAX($G111:$K111))</f>
        <v/>
      </c>
      <c r="R111" s="67" t="str">
        <f aca="false">IF($M111="","",IF($U$8=$Q111,"△",""))</f>
        <v/>
      </c>
      <c r="S111" s="119" t="str">
        <f aca="false">IF($M111="","",$M111+SUM($G111:$K111)*0.0000001)</f>
        <v/>
      </c>
    </row>
    <row r="112" customFormat="false" ht="18" hidden="false" customHeight="true" outlineLevel="0" collapsed="false">
      <c r="A112" s="112" t="str">
        <f aca="false">IF($O112&lt;&gt;"",RANK($S112,$S$8:$S$126),"")</f>
        <v/>
      </c>
      <c r="B112" s="73"/>
      <c r="C112" s="62"/>
      <c r="D112" s="62"/>
      <c r="E112" s="62"/>
      <c r="F112" s="74"/>
      <c r="G112" s="113"/>
      <c r="H112" s="114"/>
      <c r="I112" s="114"/>
      <c r="J112" s="114"/>
      <c r="K112" s="114"/>
      <c r="L112" s="116"/>
      <c r="M112" s="117" t="str">
        <f aca="false">IF($G112&lt;&gt;"",IF(COUNT($G112:$K112)&gt;=$T$4,(LARGE($G112:$K112,1)+LARGE($G112:$K112,2)+IF($T$4=3,LARGE($G112:$K112,3),0)),""),"")</f>
        <v/>
      </c>
      <c r="N112" s="68" t="str">
        <f aca="false">IF($M112="","",IF($U$10&lt;$O112,"◎",IF($U$10=$O112,"○","")))</f>
        <v/>
      </c>
      <c r="O112" s="118" t="str">
        <f aca="false">IF($M112="","",$M112/$T$4)</f>
        <v/>
      </c>
      <c r="P112" s="68" t="str">
        <f aca="false">IF($M112="","",IF($U$12&lt;$Q112,"◎",IF($U$12=$Q112,"○","")))</f>
        <v/>
      </c>
      <c r="Q112" s="69" t="str">
        <f aca="false">IF($M112="","",MAX($G112:$K112))</f>
        <v/>
      </c>
      <c r="R112" s="67" t="str">
        <f aca="false">IF($M112="","",IF($U$8=$Q112,"△",""))</f>
        <v/>
      </c>
      <c r="S112" s="119" t="str">
        <f aca="false">IF($M112="","",$M112+SUM($G112:$K112)*0.0000001)</f>
        <v/>
      </c>
    </row>
    <row r="113" customFormat="false" ht="18" hidden="false" customHeight="true" outlineLevel="0" collapsed="false">
      <c r="A113" s="112" t="str">
        <f aca="false">IF($O113&lt;&gt;"",RANK($S113,$S$8:$S$126),"")</f>
        <v/>
      </c>
      <c r="B113" s="73"/>
      <c r="C113" s="62"/>
      <c r="D113" s="62"/>
      <c r="E113" s="62"/>
      <c r="F113" s="74"/>
      <c r="G113" s="113"/>
      <c r="H113" s="114"/>
      <c r="I113" s="114"/>
      <c r="J113" s="114"/>
      <c r="K113" s="114"/>
      <c r="L113" s="116"/>
      <c r="M113" s="117" t="str">
        <f aca="false">IF($G113&lt;&gt;"",IF(COUNT($G113:$K113)&gt;=$T$4,(LARGE($G113:$K113,1)+LARGE($G113:$K113,2)+IF($T$4=3,LARGE($G113:$K113,3),0)),""),"")</f>
        <v/>
      </c>
      <c r="N113" s="68" t="str">
        <f aca="false">IF($M113="","",IF($U$10&lt;$O113,"◎",IF($U$10=$O113,"○","")))</f>
        <v/>
      </c>
      <c r="O113" s="118" t="str">
        <f aca="false">IF($M113="","",$M113/$T$4)</f>
        <v/>
      </c>
      <c r="P113" s="68" t="str">
        <f aca="false">IF($M113="","",IF($U$12&lt;$Q113,"◎",IF($U$12=$Q113,"○","")))</f>
        <v/>
      </c>
      <c r="Q113" s="69" t="str">
        <f aca="false">IF($M113="","",MAX($G113:$K113))</f>
        <v/>
      </c>
      <c r="R113" s="67" t="str">
        <f aca="false">IF($M113="","",IF($U$8=$Q113,"△",""))</f>
        <v/>
      </c>
      <c r="S113" s="119" t="str">
        <f aca="false">IF($M113="","",$M113+SUM($G113:$K113)*0.0000001)</f>
        <v/>
      </c>
    </row>
    <row r="114" customFormat="false" ht="18" hidden="false" customHeight="true" outlineLevel="0" collapsed="false">
      <c r="A114" s="112" t="str">
        <f aca="false">IF($O114&lt;&gt;"",RANK($S114,$S$8:$S$126),"")</f>
        <v/>
      </c>
      <c r="B114" s="73"/>
      <c r="C114" s="62"/>
      <c r="D114" s="62"/>
      <c r="E114" s="62"/>
      <c r="F114" s="74"/>
      <c r="G114" s="113"/>
      <c r="H114" s="114"/>
      <c r="I114" s="114"/>
      <c r="J114" s="114"/>
      <c r="K114" s="114"/>
      <c r="L114" s="116"/>
      <c r="M114" s="117" t="str">
        <f aca="false">IF($G114&lt;&gt;"",IF(COUNT($G114:$K114)&gt;=$T$4,(LARGE($G114:$K114,1)+LARGE($G114:$K114,2)+IF($T$4=3,LARGE($G114:$K114,3),0)),""),"")</f>
        <v/>
      </c>
      <c r="N114" s="68" t="str">
        <f aca="false">IF($M114="","",IF($U$10&lt;$O114,"◎",IF($U$10=$O114,"○","")))</f>
        <v/>
      </c>
      <c r="O114" s="118" t="str">
        <f aca="false">IF($M114="","",$M114/$T$4)</f>
        <v/>
      </c>
      <c r="P114" s="68" t="str">
        <f aca="false">IF($M114="","",IF($U$12&lt;$Q114,"◎",IF($U$12=$Q114,"○","")))</f>
        <v/>
      </c>
      <c r="Q114" s="69" t="str">
        <f aca="false">IF($M114="","",MAX($G114:$K114))</f>
        <v/>
      </c>
      <c r="R114" s="67" t="str">
        <f aca="false">IF($M114="","",IF($U$8=$Q114,"△",""))</f>
        <v/>
      </c>
      <c r="S114" s="119" t="str">
        <f aca="false">IF($M114="","",$M114+SUM($G114:$K114)*0.0000001)</f>
        <v/>
      </c>
    </row>
    <row r="115" customFormat="false" ht="18" hidden="false" customHeight="true" outlineLevel="0" collapsed="false">
      <c r="A115" s="112" t="str">
        <f aca="false">IF($O115&lt;&gt;"",RANK($S115,$S$8:$S$126),"")</f>
        <v/>
      </c>
      <c r="B115" s="73"/>
      <c r="C115" s="62"/>
      <c r="D115" s="62"/>
      <c r="E115" s="62"/>
      <c r="F115" s="74"/>
      <c r="G115" s="113"/>
      <c r="H115" s="114"/>
      <c r="I115" s="114"/>
      <c r="J115" s="114"/>
      <c r="K115" s="114"/>
      <c r="L115" s="116"/>
      <c r="M115" s="117" t="str">
        <f aca="false">IF($G115&lt;&gt;"",IF(COUNT($G115:$K115)&gt;=$T$4,(LARGE($G115:$K115,1)+LARGE($G115:$K115,2)+IF($T$4=3,LARGE($G115:$K115,3),0)),""),"")</f>
        <v/>
      </c>
      <c r="N115" s="68" t="str">
        <f aca="false">IF($M115="","",IF($U$10&lt;$O115,"◎",IF($U$10=$O115,"○","")))</f>
        <v/>
      </c>
      <c r="O115" s="118" t="str">
        <f aca="false">IF($M115="","",$M115/$T$4)</f>
        <v/>
      </c>
      <c r="P115" s="68" t="str">
        <f aca="false">IF($M115="","",IF($U$12&lt;$Q115,"◎",IF($U$12=$Q115,"○","")))</f>
        <v/>
      </c>
      <c r="Q115" s="69" t="str">
        <f aca="false">IF($M115="","",MAX($G115:$K115))</f>
        <v/>
      </c>
      <c r="R115" s="67" t="str">
        <f aca="false">IF($M115="","",IF($U$8=$Q115,"△",""))</f>
        <v/>
      </c>
      <c r="S115" s="119" t="str">
        <f aca="false">IF($M115="","",$M115+SUM($G115:$K115)*0.0000001)</f>
        <v/>
      </c>
    </row>
    <row r="116" customFormat="false" ht="18" hidden="false" customHeight="true" outlineLevel="0" collapsed="false">
      <c r="A116" s="112" t="str">
        <f aca="false">IF($O116&lt;&gt;"",RANK($S116,$S$8:$S$126),"")</f>
        <v/>
      </c>
      <c r="B116" s="73"/>
      <c r="C116" s="62"/>
      <c r="D116" s="62"/>
      <c r="E116" s="62"/>
      <c r="F116" s="74"/>
      <c r="G116" s="113"/>
      <c r="H116" s="114"/>
      <c r="I116" s="114"/>
      <c r="J116" s="114"/>
      <c r="K116" s="114"/>
      <c r="L116" s="116"/>
      <c r="M116" s="117" t="str">
        <f aca="false">IF($G116&lt;&gt;"",IF(COUNT($G116:$K116)&gt;=$T$4,(LARGE($G116:$K116,1)+LARGE($G116:$K116,2)+IF($T$4=3,LARGE($G116:$K116,3),0)),""),"")</f>
        <v/>
      </c>
      <c r="N116" s="68" t="str">
        <f aca="false">IF($M116="","",IF($U$10&lt;$O116,"◎",IF($U$10=$O116,"○","")))</f>
        <v/>
      </c>
      <c r="O116" s="118" t="str">
        <f aca="false">IF($M116="","",$M116/$T$4)</f>
        <v/>
      </c>
      <c r="P116" s="68" t="str">
        <f aca="false">IF($M116="","",IF($U$12&lt;$Q116,"◎",IF($U$12=$Q116,"○","")))</f>
        <v/>
      </c>
      <c r="Q116" s="69" t="str">
        <f aca="false">IF($M116="","",MAX($G116:$K116))</f>
        <v/>
      </c>
      <c r="R116" s="67" t="str">
        <f aca="false">IF($M116="","",IF($U$8=$Q116,"△",""))</f>
        <v/>
      </c>
      <c r="S116" s="119" t="str">
        <f aca="false">IF($M116="","",$M116+SUM($G116:$K116)*0.0000001)</f>
        <v/>
      </c>
    </row>
    <row r="117" customFormat="false" ht="18" hidden="false" customHeight="true" outlineLevel="0" collapsed="false">
      <c r="A117" s="112" t="str">
        <f aca="false">IF($O117&lt;&gt;"",RANK($S117,$S$8:$S$126),"")</f>
        <v/>
      </c>
      <c r="B117" s="73"/>
      <c r="C117" s="62"/>
      <c r="D117" s="62"/>
      <c r="E117" s="62"/>
      <c r="F117" s="74"/>
      <c r="G117" s="113"/>
      <c r="H117" s="114"/>
      <c r="I117" s="114"/>
      <c r="J117" s="114"/>
      <c r="K117" s="114"/>
      <c r="L117" s="116"/>
      <c r="M117" s="117" t="str">
        <f aca="false">IF($G117&lt;&gt;"",IF(COUNT($G117:$K117)&gt;=$T$4,(LARGE($G117:$K117,1)+LARGE($G117:$K117,2)+IF($T$4=3,LARGE($G117:$K117,3),0)),""),"")</f>
        <v/>
      </c>
      <c r="N117" s="68" t="str">
        <f aca="false">IF($M117="","",IF($U$10&lt;$O117,"◎",IF($U$10=$O117,"○","")))</f>
        <v/>
      </c>
      <c r="O117" s="118" t="str">
        <f aca="false">IF($M117="","",$M117/$T$4)</f>
        <v/>
      </c>
      <c r="P117" s="68" t="str">
        <f aca="false">IF($M117="","",IF($U$12&lt;$Q117,"◎",IF($U$12=$Q117,"○","")))</f>
        <v/>
      </c>
      <c r="Q117" s="69" t="str">
        <f aca="false">IF($M117="","",MAX($G117:$K117))</f>
        <v/>
      </c>
      <c r="R117" s="67" t="str">
        <f aca="false">IF($M117="","",IF($U$8=$Q117,"△",""))</f>
        <v/>
      </c>
      <c r="S117" s="119" t="str">
        <f aca="false">IF($M117="","",$M117+SUM($G117:$K117)*0.0000001)</f>
        <v/>
      </c>
    </row>
    <row r="118" customFormat="false" ht="18" hidden="false" customHeight="true" outlineLevel="0" collapsed="false">
      <c r="A118" s="112" t="str">
        <f aca="false">IF($O118&lt;&gt;"",RANK($S118,$S$8:$S$126),"")</f>
        <v/>
      </c>
      <c r="B118" s="73"/>
      <c r="C118" s="62"/>
      <c r="D118" s="62"/>
      <c r="E118" s="62"/>
      <c r="F118" s="74"/>
      <c r="G118" s="113"/>
      <c r="H118" s="114"/>
      <c r="I118" s="114"/>
      <c r="J118" s="114"/>
      <c r="K118" s="114"/>
      <c r="L118" s="116"/>
      <c r="M118" s="117" t="str">
        <f aca="false">IF($G118&lt;&gt;"",IF(COUNT($G118:$K118)&gt;=$T$4,(LARGE($G118:$K118,1)+LARGE($G118:$K118,2)+IF($T$4=3,LARGE($G118:$K118,3),0)),""),"")</f>
        <v/>
      </c>
      <c r="N118" s="68" t="str">
        <f aca="false">IF($M118="","",IF($U$10&lt;$O118,"◎",IF($U$10=$O118,"○","")))</f>
        <v/>
      </c>
      <c r="O118" s="118" t="str">
        <f aca="false">IF($M118="","",$M118/$T$4)</f>
        <v/>
      </c>
      <c r="P118" s="68" t="str">
        <f aca="false">IF($M118="","",IF($U$12&lt;$Q118,"◎",IF($U$12=$Q118,"○","")))</f>
        <v/>
      </c>
      <c r="Q118" s="69" t="str">
        <f aca="false">IF($M118="","",MAX($G118:$K118))</f>
        <v/>
      </c>
      <c r="R118" s="67" t="str">
        <f aca="false">IF($M118="","",IF($U$8=$Q118,"△",""))</f>
        <v/>
      </c>
      <c r="S118" s="119" t="str">
        <f aca="false">IF($M118="","",$M118+SUM($G118:$K118)*0.0000001)</f>
        <v/>
      </c>
    </row>
    <row r="119" s="91" customFormat="true" ht="18" hidden="false" customHeight="true" outlineLevel="0" collapsed="false">
      <c r="A119" s="112" t="str">
        <f aca="false">IF($O119&lt;&gt;"",RANK($S119,$S$8:$S$126),"")</f>
        <v/>
      </c>
      <c r="B119" s="73"/>
      <c r="C119" s="62"/>
      <c r="D119" s="62"/>
      <c r="E119" s="62"/>
      <c r="F119" s="74"/>
      <c r="G119" s="113"/>
      <c r="H119" s="114"/>
      <c r="I119" s="114"/>
      <c r="J119" s="114"/>
      <c r="K119" s="114"/>
      <c r="L119" s="116"/>
      <c r="M119" s="117" t="str">
        <f aca="false">IF($G119&lt;&gt;"",IF(COUNT($G119:$K119)&gt;=$T$4,(LARGE($G119:$K119,1)+LARGE($G119:$K119,2)+IF($T$4=3,LARGE($G119:$K119,3),0)),""),"")</f>
        <v/>
      </c>
      <c r="N119" s="68" t="str">
        <f aca="false">IF($M119="","",IF($U$10&lt;$O119,"◎",IF($U$10=$O119,"○","")))</f>
        <v/>
      </c>
      <c r="O119" s="118" t="str">
        <f aca="false">IF($M119="","",$M119/$T$4)</f>
        <v/>
      </c>
      <c r="P119" s="68" t="str">
        <f aca="false">IF($M119="","",IF($U$12&lt;$Q119,"◎",IF($U$12=$Q119,"○","")))</f>
        <v/>
      </c>
      <c r="Q119" s="69" t="str">
        <f aca="false">IF($M119="","",MAX($G119:$K119))</f>
        <v/>
      </c>
      <c r="R119" s="67" t="str">
        <f aca="false">IF($M119="","",IF($U$8=$Q119,"△",""))</f>
        <v/>
      </c>
      <c r="S119" s="119" t="str">
        <f aca="false">IF($M119="","",$M119+SUM($G119:$K119)*0.0000001)</f>
        <v/>
      </c>
    </row>
    <row r="120" customFormat="false" ht="18" hidden="false" customHeight="true" outlineLevel="0" collapsed="false">
      <c r="A120" s="112" t="str">
        <f aca="false">IF($O120&lt;&gt;"",RANK($S120,$S$8:$S$126),"")</f>
        <v/>
      </c>
      <c r="B120" s="73"/>
      <c r="C120" s="62"/>
      <c r="D120" s="62"/>
      <c r="E120" s="62"/>
      <c r="F120" s="74"/>
      <c r="G120" s="113"/>
      <c r="H120" s="114"/>
      <c r="I120" s="114"/>
      <c r="J120" s="114"/>
      <c r="K120" s="114"/>
      <c r="L120" s="116"/>
      <c r="M120" s="117" t="str">
        <f aca="false">IF($G120&lt;&gt;"",IF(COUNT($G120:$K120)&gt;=$T$4,(LARGE($G120:$K120,1)+LARGE($G120:$K120,2)+IF($T$4=3,LARGE($G120:$K120,3),0)),""),"")</f>
        <v/>
      </c>
      <c r="N120" s="68" t="str">
        <f aca="false">IF($M120="","",IF($U$10&lt;$O120,"◎",IF($U$10=$O120,"○","")))</f>
        <v/>
      </c>
      <c r="O120" s="118" t="str">
        <f aca="false">IF($M120="","",$M120/$T$4)</f>
        <v/>
      </c>
      <c r="P120" s="68" t="str">
        <f aca="false">IF($M120="","",IF($U$12&lt;$Q120,"◎",IF($U$12=$Q120,"○","")))</f>
        <v/>
      </c>
      <c r="Q120" s="69" t="str">
        <f aca="false">IF($M120="","",MAX($G120:$K120))</f>
        <v/>
      </c>
      <c r="R120" s="67" t="str">
        <f aca="false">IF($M120="","",IF($U$8=$Q120,"△",""))</f>
        <v/>
      </c>
      <c r="S120" s="119" t="str">
        <f aca="false">IF($M120="","",$M120+SUM($G120:$K120)*0.0000001)</f>
        <v/>
      </c>
    </row>
    <row r="121" customFormat="false" ht="18" hidden="false" customHeight="true" outlineLevel="0" collapsed="false">
      <c r="A121" s="112" t="str">
        <f aca="false">IF($O121&lt;&gt;"",RANK($S121,$S$8:$S$126),"")</f>
        <v/>
      </c>
      <c r="B121" s="73"/>
      <c r="C121" s="62"/>
      <c r="D121" s="62"/>
      <c r="E121" s="62"/>
      <c r="F121" s="74"/>
      <c r="G121" s="113"/>
      <c r="H121" s="114"/>
      <c r="I121" s="114"/>
      <c r="J121" s="114"/>
      <c r="K121" s="114"/>
      <c r="L121" s="116"/>
      <c r="M121" s="117" t="str">
        <f aca="false">IF($G121&lt;&gt;"",IF(COUNT($G121:$K121)&gt;=$T$4,(LARGE($G121:$K121,1)+LARGE($G121:$K121,2)+IF($T$4=3,LARGE($G121:$K121,3),0)),""),"")</f>
        <v/>
      </c>
      <c r="N121" s="68" t="str">
        <f aca="false">IF($M121="","",IF($U$10&lt;$O121,"◎",IF($U$10=$O121,"○","")))</f>
        <v/>
      </c>
      <c r="O121" s="118" t="str">
        <f aca="false">IF($M121="","",$M121/$T$4)</f>
        <v/>
      </c>
      <c r="P121" s="68" t="str">
        <f aca="false">IF($M121="","",IF($U$12&lt;$Q121,"◎",IF($U$12=$Q121,"○","")))</f>
        <v/>
      </c>
      <c r="Q121" s="69" t="str">
        <f aca="false">IF($M121="","",MAX($G121:$K121))</f>
        <v/>
      </c>
      <c r="R121" s="67" t="str">
        <f aca="false">IF($M121="","",IF($U$8=$Q121,"△",""))</f>
        <v/>
      </c>
      <c r="S121" s="119" t="str">
        <f aca="false">IF($M121="","",$M121+SUM($G121:$K121)*0.0000001)</f>
        <v/>
      </c>
    </row>
    <row r="122" customFormat="false" ht="18" hidden="false" customHeight="true" outlineLevel="0" collapsed="false">
      <c r="A122" s="112" t="str">
        <f aca="false">IF($O122&lt;&gt;"",RANK($S122,$S$8:$S$126),"")</f>
        <v/>
      </c>
      <c r="B122" s="73"/>
      <c r="C122" s="62"/>
      <c r="D122" s="62"/>
      <c r="E122" s="62"/>
      <c r="F122" s="74"/>
      <c r="G122" s="113"/>
      <c r="H122" s="114"/>
      <c r="I122" s="114"/>
      <c r="J122" s="114"/>
      <c r="K122" s="114"/>
      <c r="L122" s="116"/>
      <c r="M122" s="117" t="str">
        <f aca="false">IF($G122&lt;&gt;"",IF(COUNT($G122:$K122)&gt;=$T$4,(LARGE($G122:$K122,1)+LARGE($G122:$K122,2)+IF($T$4=3,LARGE($G122:$K122,3),0)),""),"")</f>
        <v/>
      </c>
      <c r="N122" s="68" t="str">
        <f aca="false">IF($M122="","",IF($U$10&lt;$O122,"◎",IF($U$10=$O122,"○","")))</f>
        <v/>
      </c>
      <c r="O122" s="118" t="str">
        <f aca="false">IF($M122="","",$M122/$T$4)</f>
        <v/>
      </c>
      <c r="P122" s="68" t="str">
        <f aca="false">IF($M122="","",IF($U$12&lt;$Q122,"◎",IF($U$12=$Q122,"○","")))</f>
        <v/>
      </c>
      <c r="Q122" s="69" t="str">
        <f aca="false">IF($M122="","",MAX($G122:$K122))</f>
        <v/>
      </c>
      <c r="R122" s="67" t="str">
        <f aca="false">IF($M122="","",IF($U$8=$Q122,"△",""))</f>
        <v/>
      </c>
      <c r="S122" s="119" t="str">
        <f aca="false">IF($M122="","",$M122+SUM($G122:$K122)*0.0000001)</f>
        <v/>
      </c>
    </row>
    <row r="123" customFormat="false" ht="18" hidden="false" customHeight="true" outlineLevel="0" collapsed="false">
      <c r="A123" s="112" t="str">
        <f aca="false">IF($O123&lt;&gt;"",RANK($S123,$S$8:$S$126),"")</f>
        <v/>
      </c>
      <c r="B123" s="73"/>
      <c r="C123" s="62"/>
      <c r="D123" s="62"/>
      <c r="E123" s="62"/>
      <c r="F123" s="74"/>
      <c r="G123" s="113"/>
      <c r="H123" s="114"/>
      <c r="I123" s="114"/>
      <c r="J123" s="114"/>
      <c r="K123" s="114"/>
      <c r="L123" s="116"/>
      <c r="M123" s="117" t="str">
        <f aca="false">IF($G123&lt;&gt;"",IF(COUNT($G123:$K123)&gt;=$T$4,(LARGE($G123:$K123,1)+LARGE($G123:$K123,2)+IF($T$4=3,LARGE($G123:$K123,3),0)),""),"")</f>
        <v/>
      </c>
      <c r="N123" s="68" t="str">
        <f aca="false">IF($M123="","",IF($U$10&lt;$O123,"◎",IF($U$10=$O123,"○","")))</f>
        <v/>
      </c>
      <c r="O123" s="118" t="str">
        <f aca="false">IF($M123="","",$M123/$T$4)</f>
        <v/>
      </c>
      <c r="P123" s="68" t="str">
        <f aca="false">IF($M123="","",IF($U$12&lt;$Q123,"◎",IF($U$12=$Q123,"○","")))</f>
        <v/>
      </c>
      <c r="Q123" s="69" t="str">
        <f aca="false">IF($M123="","",MAX($G123:$K123))</f>
        <v/>
      </c>
      <c r="R123" s="67" t="str">
        <f aca="false">IF($M123="","",IF($U$8=$Q123,"△",""))</f>
        <v/>
      </c>
      <c r="S123" s="119" t="str">
        <f aca="false">IF($M123="","",$M123+SUM($G123:$K123)*0.0000001)</f>
        <v/>
      </c>
    </row>
    <row r="124" customFormat="false" ht="18" hidden="false" customHeight="true" outlineLevel="0" collapsed="false">
      <c r="A124" s="112" t="str">
        <f aca="false">IF($O124&lt;&gt;"",RANK($S124,$S$8:$S$126),"")</f>
        <v/>
      </c>
      <c r="B124" s="73"/>
      <c r="C124" s="62"/>
      <c r="D124" s="62"/>
      <c r="E124" s="62"/>
      <c r="F124" s="74"/>
      <c r="G124" s="113"/>
      <c r="H124" s="114"/>
      <c r="I124" s="114"/>
      <c r="J124" s="114"/>
      <c r="K124" s="114"/>
      <c r="L124" s="116"/>
      <c r="M124" s="117" t="str">
        <f aca="false">IF($G124&lt;&gt;"",IF(COUNT($G124:$K124)&gt;=$T$4,(LARGE($G124:$K124,1)+LARGE($G124:$K124,2)+IF($T$4=3,LARGE($G124:$K124,3),0)),""),"")</f>
        <v/>
      </c>
      <c r="N124" s="68" t="str">
        <f aca="false">IF($M124="","",IF($U$10&lt;$O124,"◎",IF($U$10=$O124,"○","")))</f>
        <v/>
      </c>
      <c r="O124" s="118" t="str">
        <f aca="false">IF($M124="","",$M124/$T$4)</f>
        <v/>
      </c>
      <c r="P124" s="68" t="str">
        <f aca="false">IF($M124="","",IF($U$12&lt;$Q124,"◎",IF($U$12=$Q124,"○","")))</f>
        <v/>
      </c>
      <c r="Q124" s="69" t="str">
        <f aca="false">IF($M124="","",MAX($G124:$K124))</f>
        <v/>
      </c>
      <c r="R124" s="67" t="str">
        <f aca="false">IF($M124="","",IF($U$8=$Q124,"△",""))</f>
        <v/>
      </c>
      <c r="S124" s="119" t="str">
        <f aca="false">IF($M124="","",$M124+SUM($G124:$K124)*0.0000001)</f>
        <v/>
      </c>
    </row>
    <row r="125" customFormat="false" ht="18" hidden="false" customHeight="true" outlineLevel="0" collapsed="false">
      <c r="A125" s="112" t="str">
        <f aca="false">IF($O125&lt;&gt;"",RANK($S125,$S$8:$S$126),"")</f>
        <v/>
      </c>
      <c r="B125" s="73"/>
      <c r="C125" s="62"/>
      <c r="D125" s="62"/>
      <c r="E125" s="62"/>
      <c r="F125" s="74"/>
      <c r="G125" s="113"/>
      <c r="H125" s="114"/>
      <c r="I125" s="114"/>
      <c r="J125" s="114"/>
      <c r="K125" s="114"/>
      <c r="L125" s="116"/>
      <c r="M125" s="117" t="str">
        <f aca="false">IF($G125&lt;&gt;"",IF(COUNT($G125:$K125)&gt;=$T$4,(LARGE($G125:$K125,1)+LARGE($G125:$K125,2)+IF($T$4=3,LARGE($G125:$K125,3),0)),""),"")</f>
        <v/>
      </c>
      <c r="N125" s="68" t="str">
        <f aca="false">IF($M125="","",IF($U$10&lt;$O125,"◎",IF($U$10=$O125,"○","")))</f>
        <v/>
      </c>
      <c r="O125" s="118" t="str">
        <f aca="false">IF($M125="","",$M125/$T$4)</f>
        <v/>
      </c>
      <c r="P125" s="68" t="str">
        <f aca="false">IF($M125="","",IF($U$12&lt;$Q125,"◎",IF($U$12=$Q125,"○","")))</f>
        <v/>
      </c>
      <c r="Q125" s="69" t="str">
        <f aca="false">IF($M125="","",MAX($G125:$K125))</f>
        <v/>
      </c>
      <c r="R125" s="67" t="str">
        <f aca="false">IF($M125="","",IF($U$8=$Q125,"△",""))</f>
        <v/>
      </c>
      <c r="S125" s="119" t="str">
        <f aca="false">IF($M125="","",$M125+SUM($G125:$K125)*0.0000001)</f>
        <v/>
      </c>
    </row>
    <row r="126" s="91" customFormat="true" ht="18" hidden="false" customHeight="true" outlineLevel="0" collapsed="false">
      <c r="A126" s="112" t="str">
        <f aca="false">IF($O126&lt;&gt;"",RANK($S126,$S$8:$S$126),"")</f>
        <v/>
      </c>
      <c r="B126" s="73"/>
      <c r="C126" s="62"/>
      <c r="D126" s="62"/>
      <c r="E126" s="62"/>
      <c r="F126" s="74"/>
      <c r="G126" s="113"/>
      <c r="H126" s="114"/>
      <c r="I126" s="114"/>
      <c r="J126" s="114"/>
      <c r="K126" s="114"/>
      <c r="L126" s="116"/>
      <c r="M126" s="117" t="str">
        <f aca="false">IF($G126&lt;&gt;"",IF(COUNT($G126:$K126)&gt;=$T$4,(LARGE($G126:$K126,1)+LARGE($G126:$K126,2)+IF($T$4=3,LARGE($G126:$K126,3),0)),""),"")</f>
        <v/>
      </c>
      <c r="N126" s="68" t="str">
        <f aca="false">IF($M126="","",IF($U$10&lt;$O126,"◎",IF($U$10=$O126,"○","")))</f>
        <v/>
      </c>
      <c r="O126" s="118" t="str">
        <f aca="false">IF($M126="","",$M126/$T$4)</f>
        <v/>
      </c>
      <c r="P126" s="68" t="str">
        <f aca="false">IF($M126="","",IF($U$12&lt;$Q126,"◎",IF($U$12=$Q126,"○","")))</f>
        <v/>
      </c>
      <c r="Q126" s="69" t="str">
        <f aca="false">IF($M126="","",MAX($G126:$K126))</f>
        <v/>
      </c>
      <c r="R126" s="67" t="str">
        <f aca="false">IF($M126="","",IF($U$8=$Q126,"△",""))</f>
        <v/>
      </c>
      <c r="S126" s="119" t="str">
        <f aca="false">IF($M126="","",$M126+SUM($G126:$K126)*0.0000001)</f>
        <v/>
      </c>
    </row>
  </sheetData>
  <sheetProtection sheet="true" password="cf23" objects="true" scenarios="true"/>
  <mergeCells count="5">
    <mergeCell ref="D2:K2"/>
    <mergeCell ref="G4:Q4"/>
    <mergeCell ref="L6:M6"/>
    <mergeCell ref="N6:O6"/>
    <mergeCell ref="P6:R6"/>
  </mergeCells>
  <printOptions headings="true" gridLines="true" gridLinesSet="true" horizontalCentered="false" verticalCentered="false"/>
  <pageMargins left="0.315277777777778" right="0.196527777777778" top="0.470138888888889" bottom="0.440277777777778" header="0.270138888888889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87"/>
    <col collapsed="false" customWidth="true" hidden="true" outlineLevel="0" max="2" min="2" style="10" width="4.36"/>
    <col collapsed="false" customWidth="true" hidden="false" outlineLevel="0" max="3" min="3" style="11" width="3.49"/>
    <col collapsed="false" customWidth="true" hidden="false" outlineLevel="0" max="4" min="4" style="9" width="10.12"/>
    <col collapsed="false" customWidth="true" hidden="true" outlineLevel="0" max="5" min="5" style="9" width="7.49"/>
    <col collapsed="false" customWidth="true" hidden="false" outlineLevel="0" max="6" min="6" style="11" width="18.62"/>
    <col collapsed="false" customWidth="true" hidden="false" outlineLevel="0" max="7" min="7" style="12" width="7.37"/>
    <col collapsed="false" customWidth="true" hidden="false" outlineLevel="0" max="8" min="8" style="12" width="7.62"/>
    <col collapsed="false" customWidth="true" hidden="false" outlineLevel="0" max="9" min="9" style="12" width="7.37"/>
    <col collapsed="false" customWidth="true" hidden="false" outlineLevel="0" max="11" min="10" style="12" width="8.25"/>
    <col collapsed="false" customWidth="true" hidden="false" outlineLevel="0" max="12" min="12" style="96" width="2.87"/>
    <col collapsed="false" customWidth="true" hidden="false" outlineLevel="0" max="13" min="13" style="97" width="7.24"/>
    <col collapsed="false" customWidth="true" hidden="false" outlineLevel="0" max="14" min="14" style="96" width="2.74"/>
    <col collapsed="false" customWidth="true" hidden="false" outlineLevel="0" max="15" min="15" style="97" width="6.74"/>
    <col collapsed="false" customWidth="true" hidden="false" outlineLevel="0" max="16" min="16" style="13" width="2.62"/>
    <col collapsed="false" customWidth="true" hidden="false" outlineLevel="0" max="17" min="17" style="14" width="6.37"/>
    <col collapsed="false" customWidth="true" hidden="false" outlineLevel="0" max="18" min="18" style="97" width="2.74"/>
    <col collapsed="false" customWidth="true" hidden="false" outlineLevel="0" max="19" min="19" style="12" width="7.87"/>
    <col collapsed="false" customWidth="true" hidden="false" outlineLevel="0" max="20" min="20" style="12" width="4.12"/>
    <col collapsed="false" customWidth="true" hidden="false" outlineLevel="0" max="21" min="21" style="12" width="16.49"/>
    <col collapsed="false" customWidth="true" hidden="false" outlineLevel="0" max="22" min="22" style="12" width="11.87"/>
    <col collapsed="false" customWidth="false" hidden="false" outlineLevel="0" max="257" min="23" style="12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3"/>
      <c r="C2" s="25"/>
      <c r="D2" s="17" t="str">
        <f aca="false">1種・2種・3種!D2:K2</f>
        <v>20○○年度　△△協会SC□季通信大会成績表</v>
      </c>
      <c r="E2" s="17"/>
      <c r="F2" s="17"/>
      <c r="G2" s="17"/>
      <c r="H2" s="17"/>
      <c r="I2" s="17"/>
      <c r="J2" s="17"/>
      <c r="K2" s="17"/>
      <c r="L2" s="98"/>
      <c r="M2" s="98"/>
      <c r="N2" s="18"/>
      <c r="O2" s="99"/>
      <c r="P2" s="100"/>
      <c r="Q2" s="27"/>
      <c r="R2" s="101"/>
    </row>
    <row r="3" customFormat="false" ht="8.25" hidden="false" customHeight="true" outlineLevel="0" collapsed="false">
      <c r="A3" s="23"/>
      <c r="C3" s="25"/>
      <c r="D3" s="16"/>
      <c r="E3" s="16"/>
      <c r="F3" s="25"/>
      <c r="G3" s="23"/>
      <c r="H3" s="23"/>
      <c r="I3" s="23"/>
      <c r="J3" s="23"/>
      <c r="K3" s="23"/>
      <c r="L3" s="102"/>
      <c r="M3" s="101"/>
      <c r="N3" s="102"/>
      <c r="O3" s="101"/>
      <c r="P3" s="26"/>
      <c r="Q3" s="27"/>
      <c r="R3" s="101"/>
    </row>
    <row r="4" customFormat="false" ht="18" hidden="false" customHeight="true" outlineLevel="0" collapsed="false">
      <c r="A4" s="36"/>
      <c r="C4" s="29"/>
      <c r="D4" s="28"/>
      <c r="E4" s="28"/>
      <c r="F4" s="29"/>
      <c r="G4" s="30" t="str">
        <f aca="false">"○＝日本記録　　◎＝日本新記録　　　△＝最長　　　　"&amp;$V$4</f>
        <v>○＝日本記録　　◎＝日本新記録　　　△＝最長　　　　公認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103"/>
      <c r="T4" s="32" t="n">
        <v>3</v>
      </c>
      <c r="U4" s="33" t="s">
        <v>51</v>
      </c>
      <c r="V4" s="34" t="s">
        <v>52</v>
      </c>
    </row>
    <row r="5" customFormat="false" ht="6.75" hidden="false" customHeight="true" outlineLevel="0" collapsed="false">
      <c r="A5" s="36"/>
      <c r="C5" s="29"/>
      <c r="D5" s="28"/>
      <c r="E5" s="28"/>
      <c r="F5" s="35"/>
      <c r="G5" s="36"/>
      <c r="H5" s="36"/>
      <c r="I5" s="36"/>
      <c r="J5" s="36"/>
      <c r="K5" s="36"/>
      <c r="L5" s="104"/>
      <c r="M5" s="105"/>
      <c r="N5" s="104"/>
      <c r="O5" s="105"/>
      <c r="P5" s="37"/>
      <c r="Q5" s="38"/>
      <c r="R5" s="105"/>
    </row>
    <row r="6" customFormat="false" ht="18" hidden="false" customHeight="true" outlineLevel="0" collapsed="false">
      <c r="A6" s="41" t="s">
        <v>53</v>
      </c>
      <c r="B6" s="42" t="s">
        <v>54</v>
      </c>
      <c r="C6" s="43" t="s">
        <v>85</v>
      </c>
      <c r="D6" s="41" t="s">
        <v>56</v>
      </c>
      <c r="E6" s="44" t="s">
        <v>57</v>
      </c>
      <c r="F6" s="45" t="s">
        <v>58</v>
      </c>
      <c r="G6" s="46" t="s">
        <v>59</v>
      </c>
      <c r="H6" s="41" t="s">
        <v>60</v>
      </c>
      <c r="I6" s="41" t="s">
        <v>61</v>
      </c>
      <c r="J6" s="41" t="s">
        <v>62</v>
      </c>
      <c r="K6" s="47" t="s">
        <v>63</v>
      </c>
      <c r="L6" s="106" t="str">
        <f aca="false">$T$4&amp;"投合計"</f>
        <v>3投合計</v>
      </c>
      <c r="M6" s="106"/>
      <c r="N6" s="107" t="str">
        <f aca="false">$T$4&amp;"投平均"</f>
        <v>3投平均</v>
      </c>
      <c r="O6" s="107"/>
      <c r="P6" s="41" t="s">
        <v>64</v>
      </c>
      <c r="Q6" s="41"/>
      <c r="R6" s="41"/>
      <c r="S6" s="49" t="s">
        <v>65</v>
      </c>
      <c r="U6" s="33" t="s">
        <v>66</v>
      </c>
      <c r="V6" s="51" t="n">
        <v>140</v>
      </c>
    </row>
    <row r="7" customFormat="false" ht="18" hidden="false" customHeight="true" outlineLevel="0" collapsed="false">
      <c r="A7" s="52" t="s">
        <v>87</v>
      </c>
      <c r="C7" s="108"/>
      <c r="D7" s="109"/>
      <c r="E7" s="55"/>
      <c r="F7" s="110" t="s">
        <v>52</v>
      </c>
      <c r="G7" s="55"/>
      <c r="H7" s="55"/>
      <c r="I7" s="55"/>
      <c r="J7" s="55"/>
      <c r="K7" s="55"/>
      <c r="L7" s="111"/>
      <c r="M7" s="103"/>
      <c r="N7" s="111"/>
      <c r="O7" s="103"/>
      <c r="P7" s="57"/>
      <c r="Q7" s="58"/>
      <c r="R7" s="103"/>
      <c r="U7" s="33" t="s">
        <v>64</v>
      </c>
    </row>
    <row r="8" customFormat="false" ht="18" hidden="false" customHeight="true" outlineLevel="0" collapsed="false">
      <c r="A8" s="112" t="str">
        <f aca="false">IF($O8&lt;&gt;"",RANK($S8,$S$8:$S$127),"")</f>
        <v/>
      </c>
      <c r="B8" s="73"/>
      <c r="C8" s="62"/>
      <c r="D8" s="62"/>
      <c r="E8" s="62"/>
      <c r="F8" s="74"/>
      <c r="G8" s="113"/>
      <c r="H8" s="114"/>
      <c r="I8" s="114"/>
      <c r="J8" s="114"/>
      <c r="K8" s="115"/>
      <c r="L8" s="116"/>
      <c r="M8" s="117" t="str">
        <f aca="false">IF($G8&lt;&gt;"",IF(COUNT($G8:$K8)&gt;=$T$4,(LARGE($G8:$K8,1)+LARGE($G8:$K8,2)+IF($T$4=3,LARGE($G8:$K8,3),0)),""),"")</f>
        <v/>
      </c>
      <c r="N8" s="68" t="str">
        <f aca="false">IF($M8="","",IF($U$10&lt;$O8,"◎",IF($U$10=$O8,"○","")))</f>
        <v/>
      </c>
      <c r="O8" s="118" t="str">
        <f aca="false">IF($M8="","",$M8/$T$4)</f>
        <v/>
      </c>
      <c r="P8" s="68" t="str">
        <f aca="false">IF($M8="","",IF($U$12&lt;$Q8,"◎",IF($U$12=$Q8,"○","")))</f>
        <v/>
      </c>
      <c r="Q8" s="69" t="str">
        <f aca="false">IF($M8="","",MAX($G8:$K8))</f>
        <v/>
      </c>
      <c r="R8" s="67" t="str">
        <f aca="false">IF($M8="","",IF($U$8=$Q8,"△",""))</f>
        <v/>
      </c>
      <c r="S8" s="119" t="str">
        <f aca="false">IF($M8="","",$M8+SUM($G8:$K8)*0.0000001)</f>
        <v/>
      </c>
      <c r="U8" s="72" t="n">
        <f aca="false">MAX($Q$8:$Q$127)</f>
        <v>0</v>
      </c>
    </row>
    <row r="9" customFormat="false" ht="18" hidden="false" customHeight="true" outlineLevel="0" collapsed="false">
      <c r="A9" s="112" t="str">
        <f aca="false">IF($O9&lt;&gt;"",RANK($S9,$S$8:$S$127),"")</f>
        <v/>
      </c>
      <c r="B9" s="73"/>
      <c r="C9" s="62"/>
      <c r="D9" s="62"/>
      <c r="E9" s="62"/>
      <c r="F9" s="74"/>
      <c r="G9" s="113"/>
      <c r="H9" s="114"/>
      <c r="I9" s="114"/>
      <c r="J9" s="114"/>
      <c r="K9" s="115"/>
      <c r="L9" s="116"/>
      <c r="M9" s="117" t="str">
        <f aca="false">IF($G9&lt;&gt;"",IF(COUNT($G9:$K9)&gt;=$T$4,(LARGE($G9:$K9,1)+LARGE($G9:$K9,2)+IF($T$4=3,LARGE($G9:$K9,3),0)),""),"")</f>
        <v/>
      </c>
      <c r="N9" s="68" t="str">
        <f aca="false">IF($M9="","",IF($U$10&lt;$O9,"◎",IF($U$10=$O9,"○","")))</f>
        <v/>
      </c>
      <c r="O9" s="118" t="str">
        <f aca="false">IF($M9="","",$M9/$T$4)</f>
        <v/>
      </c>
      <c r="P9" s="68" t="str">
        <f aca="false">IF($M9="","",IF($U$12&lt;$Q9,"◎",IF($U$12=$Q9,"○","")))</f>
        <v/>
      </c>
      <c r="Q9" s="69" t="str">
        <f aca="false">IF($M9="","",MAX($G9:$K9))</f>
        <v/>
      </c>
      <c r="R9" s="67" t="str">
        <f aca="false">IF($M9="","",IF($U$8=$Q9,"△",""))</f>
        <v/>
      </c>
      <c r="S9" s="119" t="str">
        <f aca="false">IF($M9="","",$M9+SUM($G9:$K9)*0.0000001)</f>
        <v/>
      </c>
      <c r="U9" s="33" t="s">
        <v>68</v>
      </c>
    </row>
    <row r="10" customFormat="false" ht="18" hidden="false" customHeight="true" outlineLevel="0" collapsed="false">
      <c r="A10" s="112" t="str">
        <f aca="false">IF($O10&lt;&gt;"",RANK($S10,$S$8:$S$127),"")</f>
        <v/>
      </c>
      <c r="B10" s="73"/>
      <c r="C10" s="62"/>
      <c r="D10" s="62"/>
      <c r="E10" s="62"/>
      <c r="F10" s="74"/>
      <c r="G10" s="113"/>
      <c r="H10" s="114"/>
      <c r="I10" s="114"/>
      <c r="J10" s="114"/>
      <c r="K10" s="115"/>
      <c r="L10" s="116"/>
      <c r="M10" s="117" t="str">
        <f aca="false">IF($G10&lt;&gt;"",IF(COUNT($G10:$K10)&gt;=$T$4,(LARGE($G10:$K10,1)+LARGE($G10:$K10,2)+IF($T$4=3,LARGE($G10:$K10,3),0)),""),"")</f>
        <v/>
      </c>
      <c r="N10" s="68" t="str">
        <f aca="false">IF($M10="","",IF($U$10&lt;$O10,"◎",IF($U$10=$O10,"○","")))</f>
        <v/>
      </c>
      <c r="O10" s="118" t="str">
        <f aca="false">IF($M10="","",$M10/$T$4)</f>
        <v/>
      </c>
      <c r="P10" s="68" t="str">
        <f aca="false">IF($M10="","",IF($U$12&lt;$Q10,"◎",IF($U$12=$Q10,"○","")))</f>
        <v/>
      </c>
      <c r="Q10" s="69" t="str">
        <f aca="false">IF($M10="","",MAX($G10:$K10))</f>
        <v/>
      </c>
      <c r="R10" s="67" t="str">
        <f aca="false">IF($M10="","",IF($U$8=$Q10,"△",""))</f>
        <v/>
      </c>
      <c r="S10" s="119" t="str">
        <f aca="false">IF($M10="","",$M10+SUM($G10:$K10)*0.0000001)</f>
        <v/>
      </c>
      <c r="U10" s="34" t="n">
        <v>178.7</v>
      </c>
      <c r="V10" s="12" t="s">
        <v>69</v>
      </c>
    </row>
    <row r="11" customFormat="false" ht="18" hidden="false" customHeight="true" outlineLevel="0" collapsed="false">
      <c r="A11" s="112" t="str">
        <f aca="false">IF($O11&lt;&gt;"",RANK($S11,$S$8:$S$127),"")</f>
        <v/>
      </c>
      <c r="B11" s="73"/>
      <c r="C11" s="62"/>
      <c r="D11" s="62"/>
      <c r="E11" s="62"/>
      <c r="F11" s="74"/>
      <c r="G11" s="113"/>
      <c r="H11" s="114"/>
      <c r="I11" s="114"/>
      <c r="J11" s="114"/>
      <c r="K11" s="115"/>
      <c r="L11" s="116"/>
      <c r="M11" s="117" t="str">
        <f aca="false">IF($G11&lt;&gt;"",IF(COUNT($G11:$K11)&gt;=$T$4,(LARGE($G11:$K11,1)+LARGE($G11:$K11,2)+IF($T$4=3,LARGE($G11:$K11,3),0)),""),"")</f>
        <v/>
      </c>
      <c r="N11" s="68" t="str">
        <f aca="false">IF($M11="","",IF($U$10&lt;$O11,"◎",IF($U$10=$O11,"○","")))</f>
        <v/>
      </c>
      <c r="O11" s="118" t="str">
        <f aca="false">IF($M11="","",$M11/$T$4)</f>
        <v/>
      </c>
      <c r="P11" s="68" t="str">
        <f aca="false">IF($M11="","",IF($U$12&lt;$Q11,"◎",IF($U$12=$Q11,"○","")))</f>
        <v/>
      </c>
      <c r="Q11" s="69" t="str">
        <f aca="false">IF($M11="","",MAX($G11:$K11))</f>
        <v/>
      </c>
      <c r="R11" s="67" t="str">
        <f aca="false">IF($M11="","",IF($U$8=$Q11,"△",""))</f>
        <v/>
      </c>
      <c r="S11" s="119" t="str">
        <f aca="false">IF($M11="","",$M11+SUM($G11:$K11)*0.0000001)</f>
        <v/>
      </c>
      <c r="U11" s="33" t="s">
        <v>70</v>
      </c>
    </row>
    <row r="12" customFormat="false" ht="18" hidden="false" customHeight="true" outlineLevel="0" collapsed="false">
      <c r="A12" s="112" t="str">
        <f aca="false">IF($O12&lt;&gt;"",RANK($S12,$S$8:$S$127),"")</f>
        <v/>
      </c>
      <c r="B12" s="73"/>
      <c r="C12" s="62"/>
      <c r="D12" s="62"/>
      <c r="E12" s="62"/>
      <c r="F12" s="74"/>
      <c r="G12" s="113"/>
      <c r="H12" s="114"/>
      <c r="I12" s="114"/>
      <c r="J12" s="114"/>
      <c r="K12" s="115"/>
      <c r="L12" s="116"/>
      <c r="M12" s="117" t="str">
        <f aca="false">IF($G12&lt;&gt;"",IF(COUNT($G12:$K12)&gt;=$T$4,(LARGE($G12:$K12,1)+LARGE($G12:$K12,2)+IF($T$4=3,LARGE($G12:$K12,3),0)),""),"")</f>
        <v/>
      </c>
      <c r="N12" s="68" t="str">
        <f aca="false">IF($M12="","",IF($U$10&lt;$O12,"◎",IF($U$10=$O12,"○","")))</f>
        <v/>
      </c>
      <c r="O12" s="118" t="str">
        <f aca="false">IF($M12="","",$M12/$T$4)</f>
        <v/>
      </c>
      <c r="P12" s="68" t="str">
        <f aca="false">IF($M12="","",IF($U$12&lt;$Q12,"◎",IF($U$12=$Q12,"○","")))</f>
        <v/>
      </c>
      <c r="Q12" s="69" t="str">
        <f aca="false">IF($M12="","",MAX($G12:$K12))</f>
        <v/>
      </c>
      <c r="R12" s="67" t="str">
        <f aca="false">IF($M12="","",IF($U$8=$Q12,"△",""))</f>
        <v/>
      </c>
      <c r="S12" s="119" t="str">
        <f aca="false">IF($M12="","",$M12+SUM($G12:$K12)*0.0000001)</f>
        <v/>
      </c>
      <c r="U12" s="34" t="n">
        <v>186.97</v>
      </c>
      <c r="V12" s="12" t="s">
        <v>69</v>
      </c>
    </row>
    <row r="13" customFormat="false" ht="18" hidden="false" customHeight="true" outlineLevel="0" collapsed="false">
      <c r="A13" s="112" t="str">
        <f aca="false">IF($O13&lt;&gt;"",RANK($S13,$S$8:$S$127),"")</f>
        <v/>
      </c>
      <c r="B13" s="73"/>
      <c r="C13" s="62"/>
      <c r="D13" s="62"/>
      <c r="E13" s="62"/>
      <c r="F13" s="74"/>
      <c r="G13" s="113"/>
      <c r="H13" s="114"/>
      <c r="I13" s="114"/>
      <c r="J13" s="114"/>
      <c r="K13" s="115"/>
      <c r="L13" s="116"/>
      <c r="M13" s="117" t="str">
        <f aca="false">IF($G13&lt;&gt;"",IF(COUNT($G13:$K13)&gt;=$T$4,(LARGE($G13:$K13,1)+LARGE($G13:$K13,2)+IF($T$4=3,LARGE($G13:$K13,3),0)),""),"")</f>
        <v/>
      </c>
      <c r="N13" s="68" t="str">
        <f aca="false">IF($M13="","",IF($U$10&lt;$O13,"◎",IF($U$10=$O13,"○","")))</f>
        <v/>
      </c>
      <c r="O13" s="118" t="str">
        <f aca="false">IF($M13="","",$M13/$T$4)</f>
        <v/>
      </c>
      <c r="P13" s="68" t="str">
        <f aca="false">IF($M13="","",IF($U$12&lt;$Q13,"◎",IF($U$12=$Q13,"○","")))</f>
        <v/>
      </c>
      <c r="Q13" s="69" t="str">
        <f aca="false">IF($M13="","",MAX($G13:$K13))</f>
        <v/>
      </c>
      <c r="R13" s="67" t="str">
        <f aca="false">IF($M13="","",IF($U$8=$Q13,"△",""))</f>
        <v/>
      </c>
      <c r="S13" s="119" t="str">
        <f aca="false">IF($M13="","",$M13+SUM($G13:$K13)*0.0000001)</f>
        <v/>
      </c>
      <c r="U13" s="121"/>
      <c r="V13" s="121"/>
    </row>
    <row r="14" customFormat="false" ht="18" hidden="false" customHeight="true" outlineLevel="0" collapsed="false">
      <c r="A14" s="112" t="str">
        <f aca="false">IF($O14&lt;&gt;"",RANK($S14,$S$8:$S$127),"")</f>
        <v/>
      </c>
      <c r="B14" s="73"/>
      <c r="C14" s="62"/>
      <c r="D14" s="62"/>
      <c r="E14" s="62"/>
      <c r="F14" s="74"/>
      <c r="G14" s="113"/>
      <c r="H14" s="114"/>
      <c r="I14" s="114"/>
      <c r="J14" s="114"/>
      <c r="K14" s="115"/>
      <c r="L14" s="116"/>
      <c r="M14" s="117" t="str">
        <f aca="false">IF($G14&lt;&gt;"",IF(COUNT($G14:$K14)&gt;=$T$4,(LARGE($G14:$K14,1)+LARGE($G14:$K14,2)+IF($T$4=3,LARGE($G14:$K14,3),0)),""),"")</f>
        <v/>
      </c>
      <c r="N14" s="68" t="str">
        <f aca="false">IF($M14="","",IF($U$10&lt;$O14,"◎",IF($U$10=$O14,"○","")))</f>
        <v/>
      </c>
      <c r="O14" s="118" t="str">
        <f aca="false">IF($M14="","",$M14/$T$4)</f>
        <v/>
      </c>
      <c r="P14" s="68" t="str">
        <f aca="false">IF($M14="","",IF($U$12&lt;$Q14,"◎",IF($U$12=$Q14,"○","")))</f>
        <v/>
      </c>
      <c r="Q14" s="69" t="str">
        <f aca="false">IF($M14="","",MAX($G14:$K14))</f>
        <v/>
      </c>
      <c r="R14" s="67" t="str">
        <f aca="false">IF($M14="","",IF($U$8=$Q14,"△",""))</f>
        <v/>
      </c>
      <c r="S14" s="119" t="str">
        <f aca="false">IF($M14="","",$M14+SUM($G14:$K14)*0.0000001)</f>
        <v/>
      </c>
      <c r="U14" s="121"/>
      <c r="V14" s="121"/>
    </row>
    <row r="15" customFormat="false" ht="18" hidden="false" customHeight="true" outlineLevel="0" collapsed="false">
      <c r="A15" s="112" t="str">
        <f aca="false">IF($O15&lt;&gt;"",RANK($S15,$S$8:$S$127),"")</f>
        <v/>
      </c>
      <c r="B15" s="73"/>
      <c r="C15" s="62"/>
      <c r="D15" s="62"/>
      <c r="E15" s="62"/>
      <c r="F15" s="74"/>
      <c r="G15" s="120"/>
      <c r="H15" s="114"/>
      <c r="I15" s="114"/>
      <c r="J15" s="122"/>
      <c r="K15" s="115"/>
      <c r="L15" s="116"/>
      <c r="M15" s="117" t="str">
        <f aca="false">IF($G15&lt;&gt;"",IF(COUNT($G15:$K15)&gt;=$T$4,(LARGE($G15:$K15,1)+LARGE($G15:$K15,2)+IF($T$4=3,LARGE($G15:$K15,3),0)),""),"")</f>
        <v/>
      </c>
      <c r="N15" s="68" t="str">
        <f aca="false">IF($M15="","",IF($U$10&lt;$O15,"◎",IF($U$10=$O15,"○","")))</f>
        <v/>
      </c>
      <c r="O15" s="118" t="str">
        <f aca="false">IF($M15="","",$M15/$T$4)</f>
        <v/>
      </c>
      <c r="P15" s="68" t="str">
        <f aca="false">IF($M15="","",IF($U$12&lt;$Q15,"◎",IF($U$12=$Q15,"○","")))</f>
        <v/>
      </c>
      <c r="Q15" s="69" t="str">
        <f aca="false">IF($M15="","",MAX($G15:$K15))</f>
        <v/>
      </c>
      <c r="R15" s="67" t="str">
        <f aca="false">IF($M15="","",IF($U$8=$Q15,"△",""))</f>
        <v/>
      </c>
      <c r="S15" s="119" t="str">
        <f aca="false">IF($M15="","",$M15+SUM($G15:$K15)*0.0000001)</f>
        <v/>
      </c>
      <c r="U15" s="121"/>
      <c r="V15" s="121"/>
    </row>
    <row r="16" customFormat="false" ht="18" hidden="false" customHeight="true" outlineLevel="0" collapsed="false">
      <c r="A16" s="112" t="str">
        <f aca="false">IF($O16&lt;&gt;"",RANK($S16,$S$8:$S$127),"")</f>
        <v/>
      </c>
      <c r="B16" s="73"/>
      <c r="C16" s="62"/>
      <c r="D16" s="62"/>
      <c r="E16" s="62"/>
      <c r="F16" s="74"/>
      <c r="G16" s="113"/>
      <c r="H16" s="114"/>
      <c r="I16" s="114"/>
      <c r="J16" s="114"/>
      <c r="K16" s="115"/>
      <c r="L16" s="116"/>
      <c r="M16" s="117" t="str">
        <f aca="false">IF($G16&lt;&gt;"",IF(COUNT($G16:$K16)&gt;=$T$4,(LARGE($G16:$K16,1)+LARGE($G16:$K16,2)+IF($T$4=3,LARGE($G16:$K16,3),0)),""),"")</f>
        <v/>
      </c>
      <c r="N16" s="68" t="str">
        <f aca="false">IF($M16="","",IF($U$10&lt;$O16,"◎",IF($U$10=$O16,"○","")))</f>
        <v/>
      </c>
      <c r="O16" s="118" t="str">
        <f aca="false">IF($M16="","",$M16/$T$4)</f>
        <v/>
      </c>
      <c r="P16" s="68" t="str">
        <f aca="false">IF($M16="","",IF($U$12&lt;$Q16,"◎",IF($U$12=$Q16,"○","")))</f>
        <v/>
      </c>
      <c r="Q16" s="69" t="str">
        <f aca="false">IF($M16="","",MAX($G16:$K16))</f>
        <v/>
      </c>
      <c r="R16" s="67" t="str">
        <f aca="false">IF($M16="","",IF($U$8=$Q16,"△",""))</f>
        <v/>
      </c>
      <c r="S16" s="119" t="str">
        <f aca="false">IF($M16="","",$M16+SUM($G16:$K16)*0.0000001)</f>
        <v/>
      </c>
      <c r="U16" s="121"/>
      <c r="V16" s="121"/>
    </row>
    <row r="17" customFormat="false" ht="18" hidden="false" customHeight="true" outlineLevel="0" collapsed="false">
      <c r="A17" s="112" t="str">
        <f aca="false">IF($O17&lt;&gt;"",RANK($S17,$S$8:$S$127),"")</f>
        <v/>
      </c>
      <c r="B17" s="73"/>
      <c r="C17" s="62"/>
      <c r="D17" s="62"/>
      <c r="E17" s="62"/>
      <c r="F17" s="74"/>
      <c r="G17" s="113"/>
      <c r="H17" s="114"/>
      <c r="I17" s="114"/>
      <c r="J17" s="114"/>
      <c r="K17" s="115"/>
      <c r="L17" s="116"/>
      <c r="M17" s="117" t="str">
        <f aca="false">IF($G17&lt;&gt;"",IF(COUNT($G17:$K17)&gt;=$T$4,(LARGE($G17:$K17,1)+LARGE($G17:$K17,2)+IF($T$4=3,LARGE($G17:$K17,3),0)),""),"")</f>
        <v/>
      </c>
      <c r="N17" s="68" t="str">
        <f aca="false">IF($M17="","",IF($U$10&lt;$O17,"◎",IF($U$10=$O17,"○","")))</f>
        <v/>
      </c>
      <c r="O17" s="118" t="str">
        <f aca="false">IF($M17="","",$M17/$T$4)</f>
        <v/>
      </c>
      <c r="P17" s="68" t="str">
        <f aca="false">IF($M17="","",IF($U$12&lt;$Q17,"◎",IF($U$12=$Q17,"○","")))</f>
        <v/>
      </c>
      <c r="Q17" s="69" t="str">
        <f aca="false">IF($M17="","",MAX($G17:$K17))</f>
        <v/>
      </c>
      <c r="R17" s="67" t="str">
        <f aca="false">IF($M17="","",IF($U$8=$Q17,"△",""))</f>
        <v/>
      </c>
      <c r="S17" s="119" t="str">
        <f aca="false">IF($M17="","",$M17+SUM($G17:$K17)*0.0000001)</f>
        <v/>
      </c>
    </row>
    <row r="18" customFormat="false" ht="18" hidden="false" customHeight="true" outlineLevel="0" collapsed="false">
      <c r="A18" s="112" t="str">
        <f aca="false">IF($O18&lt;&gt;"",RANK($S18,$S$8:$S$127),"")</f>
        <v/>
      </c>
      <c r="B18" s="73"/>
      <c r="C18" s="62"/>
      <c r="D18" s="62"/>
      <c r="E18" s="62"/>
      <c r="F18" s="74"/>
      <c r="G18" s="113"/>
      <c r="H18" s="114"/>
      <c r="I18" s="114"/>
      <c r="J18" s="114"/>
      <c r="K18" s="115"/>
      <c r="L18" s="116"/>
      <c r="M18" s="117" t="str">
        <f aca="false">IF($G18&lt;&gt;"",IF(COUNT($G18:$K18)&gt;=$T$4,(LARGE($G18:$K18,1)+LARGE($G18:$K18,2)+IF($T$4=3,LARGE($G18:$K18,3),0)),""),"")</f>
        <v/>
      </c>
      <c r="N18" s="68" t="str">
        <f aca="false">IF($M18="","",IF($U$10&lt;$O18,"◎",IF($U$10=$O18,"○","")))</f>
        <v/>
      </c>
      <c r="O18" s="118" t="str">
        <f aca="false">IF($M18="","",$M18/$T$4)</f>
        <v/>
      </c>
      <c r="P18" s="68" t="str">
        <f aca="false">IF($M18="","",IF($U$12&lt;$Q18,"◎",IF($U$12=$Q18,"○","")))</f>
        <v/>
      </c>
      <c r="Q18" s="69" t="str">
        <f aca="false">IF($M18="","",MAX($G18:$K18))</f>
        <v/>
      </c>
      <c r="R18" s="67" t="str">
        <f aca="false">IF($M18="","",IF($U$8=$Q18,"△",""))</f>
        <v/>
      </c>
      <c r="S18" s="119" t="str">
        <f aca="false">IF($M18="","",$M18+SUM($G18:$K18)*0.0000001)</f>
        <v/>
      </c>
      <c r="V18" s="92"/>
    </row>
    <row r="19" customFormat="false" ht="18" hidden="false" customHeight="true" outlineLevel="0" collapsed="false">
      <c r="A19" s="112" t="str">
        <f aca="false">IF($O19&lt;&gt;"",RANK($S19,$S$8:$S$127),"")</f>
        <v/>
      </c>
      <c r="B19" s="73"/>
      <c r="C19" s="62"/>
      <c r="D19" s="62"/>
      <c r="E19" s="62"/>
      <c r="F19" s="74"/>
      <c r="G19" s="113"/>
      <c r="H19" s="114"/>
      <c r="I19" s="114"/>
      <c r="J19" s="114"/>
      <c r="K19" s="115"/>
      <c r="L19" s="116"/>
      <c r="M19" s="117" t="str">
        <f aca="false">IF($G19&lt;&gt;"",IF(COUNT($G19:$K19)&gt;=$T$4,(LARGE($G19:$K19,1)+LARGE($G19:$K19,2)+IF($T$4=3,LARGE($G19:$K19,3),0)),""),"")</f>
        <v/>
      </c>
      <c r="N19" s="68" t="str">
        <f aca="false">IF($M19="","",IF($U$10&lt;$O19,"◎",IF($U$10=$O19,"○","")))</f>
        <v/>
      </c>
      <c r="O19" s="118" t="str">
        <f aca="false">IF($M19="","",$M19/$T$4)</f>
        <v/>
      </c>
      <c r="P19" s="68" t="str">
        <f aca="false">IF($M19="","",IF($U$12&lt;$Q19,"◎",IF($U$12=$Q19,"○","")))</f>
        <v/>
      </c>
      <c r="Q19" s="69" t="str">
        <f aca="false">IF($M19="","",MAX($G19:$K19))</f>
        <v/>
      </c>
      <c r="R19" s="67" t="str">
        <f aca="false">IF($M19="","",IF($U$8=$Q19,"△",""))</f>
        <v/>
      </c>
      <c r="S19" s="119" t="str">
        <f aca="false">IF($M19="","",$M19+SUM($G19:$K19)*0.0000001)</f>
        <v/>
      </c>
    </row>
    <row r="20" customFormat="false" ht="18" hidden="false" customHeight="true" outlineLevel="0" collapsed="false">
      <c r="A20" s="112" t="str">
        <f aca="false">IF($O20&lt;&gt;"",RANK($S20,$S$8:$S$127),"")</f>
        <v/>
      </c>
      <c r="B20" s="73"/>
      <c r="C20" s="62"/>
      <c r="D20" s="62"/>
      <c r="E20" s="62"/>
      <c r="F20" s="74"/>
      <c r="G20" s="113"/>
      <c r="H20" s="114"/>
      <c r="I20" s="114"/>
      <c r="J20" s="114"/>
      <c r="K20" s="115"/>
      <c r="L20" s="116"/>
      <c r="M20" s="117" t="str">
        <f aca="false">IF($G20&lt;&gt;"",IF(COUNT($G20:$K20)&gt;=$T$4,(LARGE($G20:$K20,1)+LARGE($G20:$K20,2)+IF($T$4=3,LARGE($G20:$K20,3),0)),""),"")</f>
        <v/>
      </c>
      <c r="N20" s="68" t="str">
        <f aca="false">IF($M20="","",IF($U$10&lt;$O20,"◎",IF($U$10=$O20,"○","")))</f>
        <v/>
      </c>
      <c r="O20" s="118" t="str">
        <f aca="false">IF($M20="","",$M20/$T$4)</f>
        <v/>
      </c>
      <c r="P20" s="68" t="str">
        <f aca="false">IF($M20="","",IF($U$12&lt;$Q20,"◎",IF($U$12=$Q20,"○","")))</f>
        <v/>
      </c>
      <c r="Q20" s="69" t="str">
        <f aca="false">IF($M20="","",MAX($G20:$K20))</f>
        <v/>
      </c>
      <c r="R20" s="67" t="str">
        <f aca="false">IF($M20="","",IF($U$8=$Q20,"△",""))</f>
        <v/>
      </c>
      <c r="S20" s="119" t="str">
        <f aca="false">IF($M20="","",$M20+SUM($G20:$K20)*0.0000001)</f>
        <v/>
      </c>
    </row>
    <row r="21" customFormat="false" ht="18" hidden="false" customHeight="true" outlineLevel="0" collapsed="false">
      <c r="A21" s="112" t="str">
        <f aca="false">IF($O21&lt;&gt;"",RANK($S21,$S$8:$S$127),"")</f>
        <v/>
      </c>
      <c r="B21" s="73"/>
      <c r="C21" s="62"/>
      <c r="D21" s="62"/>
      <c r="E21" s="62"/>
      <c r="F21" s="74"/>
      <c r="G21" s="113"/>
      <c r="H21" s="114"/>
      <c r="I21" s="114"/>
      <c r="J21" s="114"/>
      <c r="K21" s="115"/>
      <c r="L21" s="116"/>
      <c r="M21" s="117" t="str">
        <f aca="false">IF($G21&lt;&gt;"",IF(COUNT($G21:$K21)&gt;=$T$4,(LARGE($G21:$K21,1)+LARGE($G21:$K21,2)+IF($T$4=3,LARGE($G21:$K21,3),0)),""),"")</f>
        <v/>
      </c>
      <c r="N21" s="68" t="str">
        <f aca="false">IF($M21="","",IF($U$10&lt;$O21,"◎",IF($U$10=$O21,"○","")))</f>
        <v/>
      </c>
      <c r="O21" s="118" t="str">
        <f aca="false">IF($M21="","",$M21/$T$4)</f>
        <v/>
      </c>
      <c r="P21" s="68" t="str">
        <f aca="false">IF($M21="","",IF($U$12&lt;$Q21,"◎",IF($U$12=$Q21,"○","")))</f>
        <v/>
      </c>
      <c r="Q21" s="69" t="str">
        <f aca="false">IF($M21="","",MAX($G21:$K21))</f>
        <v/>
      </c>
      <c r="R21" s="67" t="str">
        <f aca="false">IF($M21="","",IF($U$8=$Q21,"△",""))</f>
        <v/>
      </c>
      <c r="S21" s="119" t="str">
        <f aca="false">IF($M21="","",$M21+SUM($G21:$K21)*0.0000001)</f>
        <v/>
      </c>
      <c r="V21" s="92"/>
    </row>
    <row r="22" customFormat="false" ht="18" hidden="false" customHeight="true" outlineLevel="0" collapsed="false">
      <c r="A22" s="112" t="str">
        <f aca="false">IF($O22&lt;&gt;"",RANK($S22,$S$8:$S$127),"")</f>
        <v/>
      </c>
      <c r="B22" s="73"/>
      <c r="C22" s="62"/>
      <c r="D22" s="62"/>
      <c r="E22" s="62"/>
      <c r="F22" s="74"/>
      <c r="G22" s="113"/>
      <c r="H22" s="114"/>
      <c r="I22" s="114"/>
      <c r="J22" s="114"/>
      <c r="K22" s="115"/>
      <c r="L22" s="116"/>
      <c r="M22" s="117" t="str">
        <f aca="false">IF($G22&lt;&gt;"",IF(COUNT($G22:$K22)&gt;=$T$4,(LARGE($G22:$K22,1)+LARGE($G22:$K22,2)+IF($T$4=3,LARGE($G22:$K22,3),0)),""),"")</f>
        <v/>
      </c>
      <c r="N22" s="68" t="str">
        <f aca="false">IF($M22="","",IF($U$10&lt;$O22,"◎",IF($U$10=$O22,"○","")))</f>
        <v/>
      </c>
      <c r="O22" s="118" t="str">
        <f aca="false">IF($M22="","",$M22/$T$4)</f>
        <v/>
      </c>
      <c r="P22" s="68" t="str">
        <f aca="false">IF($M22="","",IF($U$12&lt;$Q22,"◎",IF($U$12=$Q22,"○","")))</f>
        <v/>
      </c>
      <c r="Q22" s="69" t="str">
        <f aca="false">IF($M22="","",MAX($G22:$K22))</f>
        <v/>
      </c>
      <c r="R22" s="67" t="str">
        <f aca="false">IF($M22="","",IF($U$8=$Q22,"△",""))</f>
        <v/>
      </c>
      <c r="S22" s="119" t="str">
        <f aca="false">IF($M22="","",$M22+SUM($G22:$K22)*0.0000001)</f>
        <v/>
      </c>
    </row>
    <row r="23" customFormat="false" ht="18" hidden="false" customHeight="true" outlineLevel="0" collapsed="false">
      <c r="A23" s="112" t="str">
        <f aca="false">IF($O23&lt;&gt;"",RANK($S23,$S$8:$S$127),"")</f>
        <v/>
      </c>
      <c r="B23" s="73"/>
      <c r="C23" s="62"/>
      <c r="D23" s="62"/>
      <c r="E23" s="62"/>
      <c r="F23" s="74"/>
      <c r="G23" s="113"/>
      <c r="H23" s="114"/>
      <c r="I23" s="114"/>
      <c r="J23" s="114"/>
      <c r="K23" s="114"/>
      <c r="L23" s="116"/>
      <c r="M23" s="117" t="str">
        <f aca="false">IF($G23&lt;&gt;"",IF(COUNT($G23:$K23)&gt;=$T$4,(LARGE($G23:$K23,1)+LARGE($G23:$K23,2)+IF($T$4=3,LARGE($G23:$K23,3),0)),""),"")</f>
        <v/>
      </c>
      <c r="N23" s="68" t="str">
        <f aca="false">IF($M23="","",IF($U$10&lt;$O23,"◎",IF($U$10=$O23,"○","")))</f>
        <v/>
      </c>
      <c r="O23" s="118" t="str">
        <f aca="false">IF($M23="","",$M23/$T$4)</f>
        <v/>
      </c>
      <c r="P23" s="68" t="str">
        <f aca="false">IF($M23="","",IF($U$12&lt;$Q23,"◎",IF($U$12=$Q23,"○","")))</f>
        <v/>
      </c>
      <c r="Q23" s="69" t="str">
        <f aca="false">IF($M23="","",MAX($G23:$K23))</f>
        <v/>
      </c>
      <c r="R23" s="67" t="str">
        <f aca="false">IF($M23="","",IF($U$8=$Q23,"△",""))</f>
        <v/>
      </c>
      <c r="S23" s="119" t="str">
        <f aca="false">IF($M23="","",$M23+SUM($G23:$K23)*0.0000001)</f>
        <v/>
      </c>
    </row>
    <row r="24" customFormat="false" ht="18" hidden="false" customHeight="true" outlineLevel="0" collapsed="false">
      <c r="A24" s="112" t="str">
        <f aca="false">IF($O24&lt;&gt;"",RANK($S24,$S$8:$S$127),"")</f>
        <v/>
      </c>
      <c r="B24" s="73"/>
      <c r="C24" s="62"/>
      <c r="D24" s="62"/>
      <c r="E24" s="62"/>
      <c r="F24" s="74"/>
      <c r="G24" s="113"/>
      <c r="H24" s="114"/>
      <c r="I24" s="114"/>
      <c r="J24" s="114"/>
      <c r="K24" s="114"/>
      <c r="L24" s="116"/>
      <c r="M24" s="117" t="str">
        <f aca="false">IF($G24&lt;&gt;"",IF(COUNT($G24:$K24)&gt;=$T$4,(LARGE($G24:$K24,1)+LARGE($G24:$K24,2)+IF($T$4=3,LARGE($G24:$K24,3),0)),""),"")</f>
        <v/>
      </c>
      <c r="N24" s="68" t="str">
        <f aca="false">IF($M24="","",IF($U$10&lt;$O24,"◎",IF($U$10=$O24,"○","")))</f>
        <v/>
      </c>
      <c r="O24" s="118" t="str">
        <f aca="false">IF($M24="","",$M24/$T$4)</f>
        <v/>
      </c>
      <c r="P24" s="68" t="str">
        <f aca="false">IF($M24="","",IF($U$12&lt;$Q24,"◎",IF($U$12=$Q24,"○","")))</f>
        <v/>
      </c>
      <c r="Q24" s="69" t="str">
        <f aca="false">IF($M24="","",MAX($G24:$K24))</f>
        <v/>
      </c>
      <c r="R24" s="67" t="str">
        <f aca="false">IF($M24="","",IF($U$8=$Q24,"△",""))</f>
        <v/>
      </c>
      <c r="S24" s="119" t="str">
        <f aca="false">IF($M24="","",$M24+SUM($G24:$K24)*0.0000001)</f>
        <v/>
      </c>
    </row>
    <row r="25" customFormat="false" ht="18" hidden="false" customHeight="true" outlineLevel="0" collapsed="false">
      <c r="A25" s="112" t="str">
        <f aca="false">IF($O25&lt;&gt;"",RANK($S25,$S$8:$S$127),"")</f>
        <v/>
      </c>
      <c r="B25" s="73"/>
      <c r="C25" s="62"/>
      <c r="D25" s="62"/>
      <c r="E25" s="62"/>
      <c r="F25" s="74"/>
      <c r="G25" s="113"/>
      <c r="H25" s="114"/>
      <c r="I25" s="114"/>
      <c r="J25" s="114"/>
      <c r="K25" s="114"/>
      <c r="L25" s="116"/>
      <c r="M25" s="117" t="str">
        <f aca="false">IF($G25&lt;&gt;"",IF(COUNT($G25:$K25)&gt;=$T$4,(LARGE($G25:$K25,1)+LARGE($G25:$K25,2)+IF($T$4=3,LARGE($G25:$K25,3),0)),""),"")</f>
        <v/>
      </c>
      <c r="N25" s="68" t="str">
        <f aca="false">IF($M25="","",IF($U$10&lt;$O25,"◎",IF($U$10=$O25,"○","")))</f>
        <v/>
      </c>
      <c r="O25" s="118" t="str">
        <f aca="false">IF($M25="","",$M25/$T$4)</f>
        <v/>
      </c>
      <c r="P25" s="68" t="str">
        <f aca="false">IF($M25="","",IF($U$12&lt;$Q25,"◎",IF($U$12=$Q25,"○","")))</f>
        <v/>
      </c>
      <c r="Q25" s="69" t="str">
        <f aca="false">IF($M25="","",MAX($G25:$K25))</f>
        <v/>
      </c>
      <c r="R25" s="67" t="str">
        <f aca="false">IF($M25="","",IF($U$8=$Q25,"△",""))</f>
        <v/>
      </c>
      <c r="S25" s="119" t="str">
        <f aca="false">IF($M25="","",$M25+SUM($G25:$K25)*0.0000001)</f>
        <v/>
      </c>
    </row>
    <row r="26" customFormat="false" ht="18" hidden="false" customHeight="true" outlineLevel="0" collapsed="false">
      <c r="A26" s="112" t="str">
        <f aca="false">IF($O26&lt;&gt;"",RANK($S26,$S$8:$S$127),"")</f>
        <v/>
      </c>
      <c r="B26" s="73"/>
      <c r="C26" s="62"/>
      <c r="D26" s="62"/>
      <c r="E26" s="62"/>
      <c r="F26" s="74"/>
      <c r="G26" s="113"/>
      <c r="H26" s="114"/>
      <c r="I26" s="114"/>
      <c r="J26" s="114"/>
      <c r="K26" s="114"/>
      <c r="L26" s="116"/>
      <c r="M26" s="117" t="str">
        <f aca="false">IF($G26&lt;&gt;"",IF(COUNT($G26:$K26)&gt;=$T$4,(LARGE($G26:$K26,1)+LARGE($G26:$K26,2)+IF($T$4=3,LARGE($G26:$K26,3),0)),""),"")</f>
        <v/>
      </c>
      <c r="N26" s="68" t="str">
        <f aca="false">IF($M26="","",IF($U$10&lt;$O26,"◎",IF($U$10=$O26,"○","")))</f>
        <v/>
      </c>
      <c r="O26" s="118" t="str">
        <f aca="false">IF($M26="","",$M26/$T$4)</f>
        <v/>
      </c>
      <c r="P26" s="68" t="str">
        <f aca="false">IF($M26="","",IF($U$12&lt;$Q26,"◎",IF($U$12=$Q26,"○","")))</f>
        <v/>
      </c>
      <c r="Q26" s="69" t="str">
        <f aca="false">IF($M26="","",MAX($G26:$K26))</f>
        <v/>
      </c>
      <c r="R26" s="67" t="str">
        <f aca="false">IF($M26="","",IF($U$8=$Q26,"△",""))</f>
        <v/>
      </c>
      <c r="S26" s="119" t="str">
        <f aca="false">IF($M26="","",$M26+SUM($G26:$K26)*0.0000001)</f>
        <v/>
      </c>
    </row>
    <row r="27" customFormat="false" ht="18" hidden="false" customHeight="true" outlineLevel="0" collapsed="false">
      <c r="A27" s="112" t="str">
        <f aca="false">IF($O27&lt;&gt;"",RANK($S27,$S$8:$S$127),"")</f>
        <v/>
      </c>
      <c r="B27" s="73"/>
      <c r="C27" s="62"/>
      <c r="D27" s="62"/>
      <c r="E27" s="62"/>
      <c r="F27" s="74"/>
      <c r="G27" s="113"/>
      <c r="H27" s="114"/>
      <c r="I27" s="114"/>
      <c r="J27" s="114"/>
      <c r="K27" s="114"/>
      <c r="L27" s="116"/>
      <c r="M27" s="117" t="str">
        <f aca="false">IF($G27&lt;&gt;"",IF(COUNT($G27:$K27)&gt;=$T$4,(LARGE($G27:$K27,1)+LARGE($G27:$K27,2)+IF($T$4=3,LARGE($G27:$K27,3),0)),""),"")</f>
        <v/>
      </c>
      <c r="N27" s="68" t="str">
        <f aca="false">IF($M27="","",IF($U$10&lt;$O27,"◎",IF($U$10=$O27,"○","")))</f>
        <v/>
      </c>
      <c r="O27" s="118" t="str">
        <f aca="false">IF($M27="","",$M27/$T$4)</f>
        <v/>
      </c>
      <c r="P27" s="68" t="str">
        <f aca="false">IF($M27="","",IF($U$12&lt;$Q27,"◎",IF($U$12=$Q27,"○","")))</f>
        <v/>
      </c>
      <c r="Q27" s="69" t="str">
        <f aca="false">IF($M27="","",MAX($G27:$K27))</f>
        <v/>
      </c>
      <c r="R27" s="67" t="str">
        <f aca="false">IF($M27="","",IF($U$8=$Q27,"△",""))</f>
        <v/>
      </c>
      <c r="S27" s="119" t="str">
        <f aca="false">IF($M27="","",$M27+SUM($G27:$K27)*0.0000001)</f>
        <v/>
      </c>
    </row>
    <row r="28" customFormat="false" ht="18" hidden="false" customHeight="true" outlineLevel="0" collapsed="false">
      <c r="A28" s="112" t="str">
        <f aca="false">IF($O28&lt;&gt;"",RANK($S28,$S$8:$S$127),"")</f>
        <v/>
      </c>
      <c r="B28" s="73"/>
      <c r="C28" s="62"/>
      <c r="D28" s="62"/>
      <c r="E28" s="62"/>
      <c r="F28" s="74"/>
      <c r="G28" s="113"/>
      <c r="H28" s="114"/>
      <c r="I28" s="114"/>
      <c r="J28" s="114"/>
      <c r="K28" s="114"/>
      <c r="L28" s="116"/>
      <c r="M28" s="117" t="str">
        <f aca="false">IF($G28&lt;&gt;"",IF(COUNT($G28:$K28)&gt;=$T$4,(LARGE($G28:$K28,1)+LARGE($G28:$K28,2)+IF($T$4=3,LARGE($G28:$K28,3),0)),""),"")</f>
        <v/>
      </c>
      <c r="N28" s="68" t="str">
        <f aca="false">IF($M28="","",IF($U$10&lt;$O28,"◎",IF($U$10=$O28,"○","")))</f>
        <v/>
      </c>
      <c r="O28" s="118" t="str">
        <f aca="false">IF($M28="","",$M28/$T$4)</f>
        <v/>
      </c>
      <c r="P28" s="68" t="str">
        <f aca="false">IF($M28="","",IF($U$12&lt;$Q28,"◎",IF($U$12=$Q28,"○","")))</f>
        <v/>
      </c>
      <c r="Q28" s="69" t="str">
        <f aca="false">IF($M28="","",MAX($G28:$K28))</f>
        <v/>
      </c>
      <c r="R28" s="67" t="str">
        <f aca="false">IF($M28="","",IF($U$8=$Q28,"△",""))</f>
        <v/>
      </c>
      <c r="S28" s="119" t="str">
        <f aca="false">IF($M28="","",$M28+SUM($G28:$K28)*0.0000001)</f>
        <v/>
      </c>
    </row>
    <row r="29" customFormat="false" ht="18" hidden="false" customHeight="true" outlineLevel="0" collapsed="false">
      <c r="A29" s="112" t="str">
        <f aca="false">IF($O29&lt;&gt;"",RANK($S29,$S$8:$S$127),"")</f>
        <v/>
      </c>
      <c r="B29" s="73"/>
      <c r="C29" s="62"/>
      <c r="D29" s="62"/>
      <c r="E29" s="62"/>
      <c r="F29" s="74"/>
      <c r="G29" s="113"/>
      <c r="H29" s="114"/>
      <c r="I29" s="114"/>
      <c r="J29" s="114"/>
      <c r="K29" s="114"/>
      <c r="L29" s="116"/>
      <c r="M29" s="117" t="str">
        <f aca="false">IF($G29&lt;&gt;"",IF(COUNT($G29:$K29)&gt;=$T$4,(LARGE($G29:$K29,1)+LARGE($G29:$K29,2)+IF($T$4=3,LARGE($G29:$K29,3),0)),""),"")</f>
        <v/>
      </c>
      <c r="N29" s="68" t="str">
        <f aca="false">IF($M29="","",IF($U$10&lt;$O29,"◎",IF($U$10=$O29,"○","")))</f>
        <v/>
      </c>
      <c r="O29" s="118" t="str">
        <f aca="false">IF($M29="","",$M29/$T$4)</f>
        <v/>
      </c>
      <c r="P29" s="68" t="str">
        <f aca="false">IF($M29="","",IF($U$12&lt;$Q29,"◎",IF($U$12=$Q29,"○","")))</f>
        <v/>
      </c>
      <c r="Q29" s="69" t="str">
        <f aca="false">IF($M29="","",MAX($G29:$K29))</f>
        <v/>
      </c>
      <c r="R29" s="67" t="str">
        <f aca="false">IF($M29="","",IF($U$8=$Q29,"△",""))</f>
        <v/>
      </c>
      <c r="S29" s="119" t="str">
        <f aca="false">IF($M29="","",$M29+SUM($G29:$K29)*0.0000001)</f>
        <v/>
      </c>
    </row>
    <row r="30" customFormat="false" ht="18" hidden="false" customHeight="true" outlineLevel="0" collapsed="false">
      <c r="A30" s="112" t="str">
        <f aca="false">IF($O30&lt;&gt;"",RANK($S30,$S$8:$S$127),"")</f>
        <v/>
      </c>
      <c r="B30" s="73"/>
      <c r="C30" s="62"/>
      <c r="D30" s="62"/>
      <c r="E30" s="62"/>
      <c r="F30" s="74"/>
      <c r="G30" s="113"/>
      <c r="H30" s="114"/>
      <c r="I30" s="114"/>
      <c r="J30" s="114"/>
      <c r="K30" s="114"/>
      <c r="L30" s="116"/>
      <c r="M30" s="117" t="str">
        <f aca="false">IF($G30&lt;&gt;"",IF(COUNT($G30:$K30)&gt;=$T$4,(LARGE($G30:$K30,1)+LARGE($G30:$K30,2)+IF($T$4=3,LARGE($G30:$K30,3),0)),""),"")</f>
        <v/>
      </c>
      <c r="N30" s="68" t="str">
        <f aca="false">IF($M30="","",IF($U$10&lt;$O30,"◎",IF($U$10=$O30,"○","")))</f>
        <v/>
      </c>
      <c r="O30" s="118" t="str">
        <f aca="false">IF($M30="","",$M30/$T$4)</f>
        <v/>
      </c>
      <c r="P30" s="68" t="str">
        <f aca="false">IF($M30="","",IF($U$12&lt;$Q30,"◎",IF($U$12=$Q30,"○","")))</f>
        <v/>
      </c>
      <c r="Q30" s="69" t="str">
        <f aca="false">IF($M30="","",MAX($G30:$K30))</f>
        <v/>
      </c>
      <c r="R30" s="67" t="str">
        <f aca="false">IF($M30="","",IF($U$8=$Q30,"△",""))</f>
        <v/>
      </c>
      <c r="S30" s="119" t="str">
        <f aca="false">IF($M30="","",$M30+SUM($G30:$K30)*0.0000001)</f>
        <v/>
      </c>
    </row>
    <row r="31" customFormat="false" ht="18" hidden="false" customHeight="true" outlineLevel="0" collapsed="false">
      <c r="A31" s="112" t="str">
        <f aca="false">IF($O31&lt;&gt;"",RANK($S31,$S$8:$S$127),"")</f>
        <v/>
      </c>
      <c r="B31" s="73"/>
      <c r="C31" s="62"/>
      <c r="D31" s="62"/>
      <c r="E31" s="62"/>
      <c r="F31" s="74"/>
      <c r="G31" s="113"/>
      <c r="H31" s="114"/>
      <c r="I31" s="114"/>
      <c r="J31" s="114"/>
      <c r="K31" s="114"/>
      <c r="L31" s="116"/>
      <c r="M31" s="117" t="str">
        <f aca="false">IF($G31&lt;&gt;"",IF(COUNT($G31:$K31)&gt;=$T$4,(LARGE($G31:$K31,1)+LARGE($G31:$K31,2)+IF($T$4=3,LARGE($G31:$K31,3),0)),""),"")</f>
        <v/>
      </c>
      <c r="N31" s="68" t="str">
        <f aca="false">IF($M31="","",IF($U$10&lt;$O31,"◎",IF($U$10=$O31,"○","")))</f>
        <v/>
      </c>
      <c r="O31" s="118" t="str">
        <f aca="false">IF($M31="","",$M31/$T$4)</f>
        <v/>
      </c>
      <c r="P31" s="68" t="str">
        <f aca="false">IF($M31="","",IF($U$12&lt;$Q31,"◎",IF($U$12=$Q31,"○","")))</f>
        <v/>
      </c>
      <c r="Q31" s="69" t="str">
        <f aca="false">IF($M31="","",MAX($G31:$K31))</f>
        <v/>
      </c>
      <c r="R31" s="67" t="str">
        <f aca="false">IF($M31="","",IF($U$8=$Q31,"△",""))</f>
        <v/>
      </c>
      <c r="S31" s="119" t="str">
        <f aca="false">IF($M31="","",$M31+SUM($G31:$K31)*0.0000001)</f>
        <v/>
      </c>
    </row>
    <row r="32" customFormat="false" ht="18" hidden="false" customHeight="true" outlineLevel="0" collapsed="false">
      <c r="A32" s="112" t="str">
        <f aca="false">IF($O32&lt;&gt;"",RANK($S32,$S$8:$S$127),"")</f>
        <v/>
      </c>
      <c r="B32" s="73"/>
      <c r="C32" s="62"/>
      <c r="D32" s="62"/>
      <c r="E32" s="62"/>
      <c r="F32" s="74"/>
      <c r="G32" s="113"/>
      <c r="H32" s="114"/>
      <c r="I32" s="114"/>
      <c r="J32" s="114"/>
      <c r="K32" s="114"/>
      <c r="L32" s="116"/>
      <c r="M32" s="117" t="str">
        <f aca="false">IF($G32&lt;&gt;"",IF(COUNT($G32:$K32)&gt;=$T$4,(LARGE($G32:$K32,1)+LARGE($G32:$K32,2)+IF($T$4=3,LARGE($G32:$K32,3),0)),""),"")</f>
        <v/>
      </c>
      <c r="N32" s="68" t="str">
        <f aca="false">IF($M32="","",IF($U$10&lt;$O32,"◎",IF($U$10=$O32,"○","")))</f>
        <v/>
      </c>
      <c r="O32" s="118" t="str">
        <f aca="false">IF($M32="","",$M32/$T$4)</f>
        <v/>
      </c>
      <c r="P32" s="68" t="str">
        <f aca="false">IF($M32="","",IF($U$12&lt;$Q32,"◎",IF($U$12=$Q32,"○","")))</f>
        <v/>
      </c>
      <c r="Q32" s="69" t="str">
        <f aca="false">IF($M32="","",MAX($G32:$K32))</f>
        <v/>
      </c>
      <c r="R32" s="67" t="str">
        <f aca="false">IF($M32="","",IF($U$8=$Q32,"△",""))</f>
        <v/>
      </c>
      <c r="S32" s="119" t="str">
        <f aca="false">IF($M32="","",$M32+SUM($G32:$K32)*0.0000001)</f>
        <v/>
      </c>
    </row>
    <row r="33" customFormat="false" ht="18" hidden="false" customHeight="true" outlineLevel="0" collapsed="false">
      <c r="A33" s="112" t="str">
        <f aca="false">IF($O33&lt;&gt;"",RANK($S33,$S$8:$S$127),"")</f>
        <v/>
      </c>
      <c r="B33" s="73"/>
      <c r="C33" s="62"/>
      <c r="D33" s="62"/>
      <c r="E33" s="62"/>
      <c r="F33" s="74"/>
      <c r="G33" s="113"/>
      <c r="H33" s="114"/>
      <c r="I33" s="114"/>
      <c r="J33" s="114"/>
      <c r="K33" s="114"/>
      <c r="L33" s="116"/>
      <c r="M33" s="117" t="str">
        <f aca="false">IF($G33&lt;&gt;"",IF(COUNT($G33:$K33)&gt;=$T$4,(LARGE($G33:$K33,1)+LARGE($G33:$K33,2)+IF($T$4=3,LARGE($G33:$K33,3),0)),""),"")</f>
        <v/>
      </c>
      <c r="N33" s="68" t="str">
        <f aca="false">IF($M33="","",IF($U$10&lt;$O33,"◎",IF($U$10=$O33,"○","")))</f>
        <v/>
      </c>
      <c r="O33" s="118" t="str">
        <f aca="false">IF($M33="","",$M33/$T$4)</f>
        <v/>
      </c>
      <c r="P33" s="68" t="str">
        <f aca="false">IF($M33="","",IF($U$12&lt;$Q33,"◎",IF($U$12=$Q33,"○","")))</f>
        <v/>
      </c>
      <c r="Q33" s="69" t="str">
        <f aca="false">IF($M33="","",MAX($G33:$K33))</f>
        <v/>
      </c>
      <c r="R33" s="67" t="str">
        <f aca="false">IF($M33="","",IF($U$8=$Q33,"△",""))</f>
        <v/>
      </c>
      <c r="S33" s="119" t="str">
        <f aca="false">IF($M33="","",$M33+SUM($G33:$K33)*0.0000001)</f>
        <v/>
      </c>
    </row>
    <row r="34" customFormat="false" ht="18" hidden="false" customHeight="true" outlineLevel="0" collapsed="false">
      <c r="A34" s="112" t="str">
        <f aca="false">IF($O34&lt;&gt;"",RANK($S34,$S$8:$S$127),"")</f>
        <v/>
      </c>
      <c r="B34" s="73"/>
      <c r="C34" s="62"/>
      <c r="D34" s="62"/>
      <c r="E34" s="62"/>
      <c r="F34" s="74"/>
      <c r="G34" s="113"/>
      <c r="H34" s="114"/>
      <c r="I34" s="114"/>
      <c r="J34" s="114"/>
      <c r="K34" s="114"/>
      <c r="L34" s="116"/>
      <c r="M34" s="117" t="str">
        <f aca="false">IF($G34&lt;&gt;"",IF(COUNT($G34:$K34)&gt;=$T$4,(LARGE($G34:$K34,1)+LARGE($G34:$K34,2)+IF($T$4=3,LARGE($G34:$K34,3),0)),""),"")</f>
        <v/>
      </c>
      <c r="N34" s="68" t="str">
        <f aca="false">IF($M34="","",IF($U$10&lt;$O34,"◎",IF($U$10=$O34,"○","")))</f>
        <v/>
      </c>
      <c r="O34" s="118" t="str">
        <f aca="false">IF($M34="","",$M34/$T$4)</f>
        <v/>
      </c>
      <c r="P34" s="68" t="str">
        <f aca="false">IF($M34="","",IF($U$12&lt;$Q34,"◎",IF($U$12=$Q34,"○","")))</f>
        <v/>
      </c>
      <c r="Q34" s="69" t="str">
        <f aca="false">IF($M34="","",MAX($G34:$K34))</f>
        <v/>
      </c>
      <c r="R34" s="67" t="str">
        <f aca="false">IF($M34="","",IF($U$8=$Q34,"△",""))</f>
        <v/>
      </c>
      <c r="S34" s="119" t="str">
        <f aca="false">IF($M34="","",$M34+SUM($G34:$K34)*0.0000001)</f>
        <v/>
      </c>
    </row>
    <row r="35" customFormat="false" ht="18" hidden="false" customHeight="true" outlineLevel="0" collapsed="false">
      <c r="A35" s="112" t="str">
        <f aca="false">IF($O35&lt;&gt;"",RANK($S35,$S$8:$S$127),"")</f>
        <v/>
      </c>
      <c r="B35" s="73"/>
      <c r="C35" s="62"/>
      <c r="D35" s="62"/>
      <c r="E35" s="62"/>
      <c r="F35" s="74"/>
      <c r="G35" s="113"/>
      <c r="H35" s="114"/>
      <c r="I35" s="114"/>
      <c r="J35" s="114"/>
      <c r="K35" s="114"/>
      <c r="L35" s="116"/>
      <c r="M35" s="117" t="str">
        <f aca="false">IF($G35&lt;&gt;"",IF(COUNT($G35:$K35)&gt;=$T$4,(LARGE($G35:$K35,1)+LARGE($G35:$K35,2)+IF($T$4=3,LARGE($G35:$K35,3),0)),""),"")</f>
        <v/>
      </c>
      <c r="N35" s="68" t="str">
        <f aca="false">IF($M35="","",IF($U$10&lt;$O35,"◎",IF($U$10=$O35,"○","")))</f>
        <v/>
      </c>
      <c r="O35" s="118" t="str">
        <f aca="false">IF($M35="","",$M35/$T$4)</f>
        <v/>
      </c>
      <c r="P35" s="68" t="str">
        <f aca="false">IF($M35="","",IF($U$12&lt;$Q35,"◎",IF($U$12=$Q35,"○","")))</f>
        <v/>
      </c>
      <c r="Q35" s="69" t="str">
        <f aca="false">IF($M35="","",MAX($G35:$K35))</f>
        <v/>
      </c>
      <c r="R35" s="67" t="str">
        <f aca="false">IF($M35="","",IF($U$8=$Q35,"△",""))</f>
        <v/>
      </c>
      <c r="S35" s="119" t="str">
        <f aca="false">IF($M35="","",$M35+SUM($G35:$K35)*0.0000001)</f>
        <v/>
      </c>
    </row>
    <row r="36" customFormat="false" ht="18" hidden="false" customHeight="true" outlineLevel="0" collapsed="false">
      <c r="A36" s="112" t="str">
        <f aca="false">IF($O36&lt;&gt;"",RANK($S36,$S$8:$S$127),"")</f>
        <v/>
      </c>
      <c r="B36" s="73"/>
      <c r="C36" s="62"/>
      <c r="D36" s="62"/>
      <c r="E36" s="62"/>
      <c r="F36" s="74"/>
      <c r="G36" s="113"/>
      <c r="H36" s="114"/>
      <c r="I36" s="114"/>
      <c r="J36" s="114"/>
      <c r="K36" s="114"/>
      <c r="L36" s="116"/>
      <c r="M36" s="117" t="str">
        <f aca="false">IF($G36&lt;&gt;"",IF(COUNT($G36:$K36)&gt;=$T$4,(LARGE($G36:$K36,1)+LARGE($G36:$K36,2)+IF($T$4=3,LARGE($G36:$K36,3),0)),""),"")</f>
        <v/>
      </c>
      <c r="N36" s="68" t="str">
        <f aca="false">IF($M36="","",IF($U$10&lt;$O36,"◎",IF($U$10=$O36,"○","")))</f>
        <v/>
      </c>
      <c r="O36" s="118" t="str">
        <f aca="false">IF($M36="","",$M36/$T$4)</f>
        <v/>
      </c>
      <c r="P36" s="68" t="str">
        <f aca="false">IF($M36="","",IF($U$12&lt;$Q36,"◎",IF($U$12=$Q36,"○","")))</f>
        <v/>
      </c>
      <c r="Q36" s="69" t="str">
        <f aca="false">IF($M36="","",MAX($G36:$K36))</f>
        <v/>
      </c>
      <c r="R36" s="67" t="str">
        <f aca="false">IF($M36="","",IF($U$8=$Q36,"△",""))</f>
        <v/>
      </c>
      <c r="S36" s="119" t="str">
        <f aca="false">IF($M36="","",$M36+SUM($G36:$K36)*0.0000001)</f>
        <v/>
      </c>
    </row>
    <row r="37" customFormat="false" ht="18" hidden="false" customHeight="true" outlineLevel="0" collapsed="false">
      <c r="A37" s="112" t="str">
        <f aca="false">IF($O37&lt;&gt;"",RANK($S37,$S$8:$S$127),"")</f>
        <v/>
      </c>
      <c r="B37" s="73"/>
      <c r="C37" s="62"/>
      <c r="D37" s="62"/>
      <c r="E37" s="62"/>
      <c r="F37" s="74"/>
      <c r="G37" s="113"/>
      <c r="H37" s="114"/>
      <c r="I37" s="114"/>
      <c r="J37" s="114"/>
      <c r="K37" s="114"/>
      <c r="L37" s="116"/>
      <c r="M37" s="117" t="str">
        <f aca="false">IF($G37&lt;&gt;"",IF(COUNT($G37:$K37)&gt;=$T$4,(LARGE($G37:$K37,1)+LARGE($G37:$K37,2)+IF($T$4=3,LARGE($G37:$K37,3),0)),""),"")</f>
        <v/>
      </c>
      <c r="N37" s="68" t="str">
        <f aca="false">IF($M37="","",IF($U$10&lt;$O37,"◎",IF($U$10=$O37,"○","")))</f>
        <v/>
      </c>
      <c r="O37" s="118" t="str">
        <f aca="false">IF($M37="","",$M37/$T$4)</f>
        <v/>
      </c>
      <c r="P37" s="68" t="str">
        <f aca="false">IF($M37="","",IF($U$12&lt;$Q37,"◎",IF($U$12=$Q37,"○","")))</f>
        <v/>
      </c>
      <c r="Q37" s="69" t="str">
        <f aca="false">IF($M37="","",MAX($G37:$K37))</f>
        <v/>
      </c>
      <c r="R37" s="67" t="str">
        <f aca="false">IF($M37="","",IF($U$8=$Q37,"△",""))</f>
        <v/>
      </c>
      <c r="S37" s="119" t="str">
        <f aca="false">IF($M37="","",$M37+SUM($G37:$K37)*0.0000001)</f>
        <v/>
      </c>
    </row>
    <row r="38" customFormat="false" ht="18" hidden="false" customHeight="true" outlineLevel="0" collapsed="false">
      <c r="A38" s="112" t="str">
        <f aca="false">IF($O38&lt;&gt;"",RANK($S38,$S$8:$S$127),"")</f>
        <v/>
      </c>
      <c r="B38" s="73"/>
      <c r="C38" s="62"/>
      <c r="D38" s="62"/>
      <c r="E38" s="62"/>
      <c r="F38" s="74"/>
      <c r="G38" s="113"/>
      <c r="H38" s="114"/>
      <c r="I38" s="114"/>
      <c r="J38" s="114"/>
      <c r="K38" s="114"/>
      <c r="L38" s="116"/>
      <c r="M38" s="117" t="str">
        <f aca="false">IF($G38&lt;&gt;"",IF(COUNT($G38:$K38)&gt;=$T$4,(LARGE($G38:$K38,1)+LARGE($G38:$K38,2)+IF($T$4=3,LARGE($G38:$K38,3),0)),""),"")</f>
        <v/>
      </c>
      <c r="N38" s="68" t="str">
        <f aca="false">IF($M38="","",IF($U$10&lt;$O38,"◎",IF($U$10=$O38,"○","")))</f>
        <v/>
      </c>
      <c r="O38" s="118" t="str">
        <f aca="false">IF($M38="","",$M38/$T$4)</f>
        <v/>
      </c>
      <c r="P38" s="68" t="str">
        <f aca="false">IF($M38="","",IF($U$12&lt;$Q38,"◎",IF($U$12=$Q38,"○","")))</f>
        <v/>
      </c>
      <c r="Q38" s="69" t="str">
        <f aca="false">IF($M38="","",MAX($G38:$K38))</f>
        <v/>
      </c>
      <c r="R38" s="67" t="str">
        <f aca="false">IF($M38="","",IF($U$8=$Q38,"△",""))</f>
        <v/>
      </c>
      <c r="S38" s="119" t="str">
        <f aca="false">IF($M38="","",$M38+SUM($G38:$K38)*0.0000001)</f>
        <v/>
      </c>
    </row>
    <row r="39" customFormat="false" ht="18" hidden="false" customHeight="true" outlineLevel="0" collapsed="false">
      <c r="A39" s="112" t="str">
        <f aca="false">IF($O39&lt;&gt;"",RANK($S39,$S$8:$S$127),"")</f>
        <v/>
      </c>
      <c r="B39" s="73"/>
      <c r="C39" s="62"/>
      <c r="D39" s="62"/>
      <c r="E39" s="62"/>
      <c r="F39" s="74"/>
      <c r="G39" s="113"/>
      <c r="H39" s="114"/>
      <c r="I39" s="114"/>
      <c r="J39" s="114"/>
      <c r="K39" s="114"/>
      <c r="L39" s="116"/>
      <c r="M39" s="117" t="str">
        <f aca="false">IF($G39&lt;&gt;"",IF(COUNT($G39:$K39)&gt;=$T$4,(LARGE($G39:$K39,1)+LARGE($G39:$K39,2)+IF($T$4=3,LARGE($G39:$K39,3),0)),""),"")</f>
        <v/>
      </c>
      <c r="N39" s="68" t="str">
        <f aca="false">IF($M39="","",IF($U$10&lt;$O39,"◎",IF($U$10=$O39,"○","")))</f>
        <v/>
      </c>
      <c r="O39" s="118" t="str">
        <f aca="false">IF($M39="","",$M39/$T$4)</f>
        <v/>
      </c>
      <c r="P39" s="68" t="str">
        <f aca="false">IF($M39="","",IF($U$12&lt;$Q39,"◎",IF($U$12=$Q39,"○","")))</f>
        <v/>
      </c>
      <c r="Q39" s="69" t="str">
        <f aca="false">IF($M39="","",MAX($G39:$K39))</f>
        <v/>
      </c>
      <c r="R39" s="67" t="str">
        <f aca="false">IF($M39="","",IF($U$8=$Q39,"△",""))</f>
        <v/>
      </c>
      <c r="S39" s="119" t="str">
        <f aca="false">IF($M39="","",$M39+SUM($G39:$K39)*0.0000001)</f>
        <v/>
      </c>
    </row>
    <row r="40" customFormat="false" ht="18" hidden="false" customHeight="true" outlineLevel="0" collapsed="false">
      <c r="A40" s="112" t="str">
        <f aca="false">IF($O40&lt;&gt;"",RANK($S40,$S$8:$S$127),"")</f>
        <v/>
      </c>
      <c r="B40" s="73"/>
      <c r="C40" s="62"/>
      <c r="D40" s="62"/>
      <c r="E40" s="62"/>
      <c r="F40" s="74"/>
      <c r="G40" s="113"/>
      <c r="H40" s="114"/>
      <c r="I40" s="114"/>
      <c r="J40" s="114"/>
      <c r="K40" s="114"/>
      <c r="L40" s="116"/>
      <c r="M40" s="117" t="str">
        <f aca="false">IF($G40&lt;&gt;"",IF(COUNT($G40:$K40)&gt;=$T$4,(LARGE($G40:$K40,1)+LARGE($G40:$K40,2)+IF($T$4=3,LARGE($G40:$K40,3),0)),""),"")</f>
        <v/>
      </c>
      <c r="N40" s="68" t="str">
        <f aca="false">IF($M40="","",IF($U$10&lt;$O40,"◎",IF($U$10=$O40,"○","")))</f>
        <v/>
      </c>
      <c r="O40" s="118" t="str">
        <f aca="false">IF($M40="","",$M40/$T$4)</f>
        <v/>
      </c>
      <c r="P40" s="68" t="str">
        <f aca="false">IF($M40="","",IF($U$12&lt;$Q40,"◎",IF($U$12=$Q40,"○","")))</f>
        <v/>
      </c>
      <c r="Q40" s="69" t="str">
        <f aca="false">IF($M40="","",MAX($G40:$K40))</f>
        <v/>
      </c>
      <c r="R40" s="67" t="str">
        <f aca="false">IF($M40="","",IF($U$8=$Q40,"△",""))</f>
        <v/>
      </c>
      <c r="S40" s="119" t="str">
        <f aca="false">IF($M40="","",$M40+SUM($G40:$K40)*0.0000001)</f>
        <v/>
      </c>
    </row>
    <row r="41" customFormat="false" ht="18" hidden="false" customHeight="true" outlineLevel="0" collapsed="false">
      <c r="A41" s="112" t="str">
        <f aca="false">IF($O41&lt;&gt;"",RANK($S41,$S$8:$S$127),"")</f>
        <v/>
      </c>
      <c r="B41" s="73"/>
      <c r="C41" s="62"/>
      <c r="D41" s="62"/>
      <c r="E41" s="62"/>
      <c r="F41" s="74"/>
      <c r="G41" s="113"/>
      <c r="H41" s="114"/>
      <c r="I41" s="114"/>
      <c r="J41" s="114"/>
      <c r="K41" s="114"/>
      <c r="L41" s="116"/>
      <c r="M41" s="117" t="str">
        <f aca="false">IF($G41&lt;&gt;"",IF(COUNT($G41:$K41)&gt;=$T$4,(LARGE($G41:$K41,1)+LARGE($G41:$K41,2)+IF($T$4=3,LARGE($G41:$K41,3),0)),""),"")</f>
        <v/>
      </c>
      <c r="N41" s="68" t="str">
        <f aca="false">IF($M41="","",IF($U$10&lt;$O41,"◎",IF($U$10=$O41,"○","")))</f>
        <v/>
      </c>
      <c r="O41" s="118" t="str">
        <f aca="false">IF($M41="","",$M41/$T$4)</f>
        <v/>
      </c>
      <c r="P41" s="68" t="str">
        <f aca="false">IF($M41="","",IF($U$12&lt;$Q41,"◎",IF($U$12=$Q41,"○","")))</f>
        <v/>
      </c>
      <c r="Q41" s="69" t="str">
        <f aca="false">IF($M41="","",MAX($G41:$K41))</f>
        <v/>
      </c>
      <c r="R41" s="67" t="str">
        <f aca="false">IF($M41="","",IF($U$8=$Q41,"△",""))</f>
        <v/>
      </c>
      <c r="S41" s="119" t="str">
        <f aca="false">IF($M41="","",$M41+SUM($G41:$K41)*0.0000001)</f>
        <v/>
      </c>
    </row>
    <row r="42" customFormat="false" ht="18" hidden="false" customHeight="true" outlineLevel="0" collapsed="false">
      <c r="A42" s="112" t="str">
        <f aca="false">IF($O42&lt;&gt;"",RANK($S42,$S$8:$S$127),"")</f>
        <v/>
      </c>
      <c r="B42" s="73"/>
      <c r="C42" s="62"/>
      <c r="D42" s="62"/>
      <c r="E42" s="62"/>
      <c r="F42" s="74"/>
      <c r="G42" s="113"/>
      <c r="H42" s="114"/>
      <c r="I42" s="114"/>
      <c r="J42" s="114"/>
      <c r="K42" s="114"/>
      <c r="L42" s="116"/>
      <c r="M42" s="117" t="str">
        <f aca="false">IF($G42&lt;&gt;"",IF(COUNT($G42:$K42)&gt;=$T$4,(LARGE($G42:$K42,1)+LARGE($G42:$K42,2)+IF($T$4=3,LARGE($G42:$K42,3),0)),""),"")</f>
        <v/>
      </c>
      <c r="N42" s="68" t="str">
        <f aca="false">IF($M42="","",IF($U$10&lt;$O42,"◎",IF($U$10=$O42,"○","")))</f>
        <v/>
      </c>
      <c r="O42" s="118" t="str">
        <f aca="false">IF($M42="","",$M42/$T$4)</f>
        <v/>
      </c>
      <c r="P42" s="68" t="str">
        <f aca="false">IF($M42="","",IF($U$12&lt;$Q42,"◎",IF($U$12=$Q42,"○","")))</f>
        <v/>
      </c>
      <c r="Q42" s="69" t="str">
        <f aca="false">IF($M42="","",MAX($G42:$K42))</f>
        <v/>
      </c>
      <c r="R42" s="67" t="str">
        <f aca="false">IF($M42="","",IF($U$8=$Q42,"△",""))</f>
        <v/>
      </c>
      <c r="S42" s="119" t="str">
        <f aca="false">IF($M42="","",$M42+SUM($G42:$K42)*0.0000001)</f>
        <v/>
      </c>
    </row>
    <row r="43" customFormat="false" ht="18" hidden="false" customHeight="true" outlineLevel="0" collapsed="false">
      <c r="A43" s="112" t="str">
        <f aca="false">IF($O43&lt;&gt;"",RANK($S43,$S$8:$S$127),"")</f>
        <v/>
      </c>
      <c r="B43" s="73"/>
      <c r="C43" s="62"/>
      <c r="D43" s="62"/>
      <c r="E43" s="62"/>
      <c r="F43" s="74"/>
      <c r="G43" s="113"/>
      <c r="H43" s="114"/>
      <c r="I43" s="114"/>
      <c r="J43" s="114"/>
      <c r="K43" s="114"/>
      <c r="L43" s="116"/>
      <c r="M43" s="117" t="str">
        <f aca="false">IF($G43&lt;&gt;"",IF(COUNT($G43:$K43)&gt;=$T$4,(LARGE($G43:$K43,1)+LARGE($G43:$K43,2)+IF($T$4=3,LARGE($G43:$K43,3),0)),""),"")</f>
        <v/>
      </c>
      <c r="N43" s="68" t="str">
        <f aca="false">IF($M43="","",IF($U$10&lt;$O43,"◎",IF($U$10=$O43,"○","")))</f>
        <v/>
      </c>
      <c r="O43" s="118" t="str">
        <f aca="false">IF($M43="","",$M43/$T$4)</f>
        <v/>
      </c>
      <c r="P43" s="68" t="str">
        <f aca="false">IF($M43="","",IF($U$12&lt;$Q43,"◎",IF($U$12=$Q43,"○","")))</f>
        <v/>
      </c>
      <c r="Q43" s="69" t="str">
        <f aca="false">IF($M43="","",MAX($G43:$K43))</f>
        <v/>
      </c>
      <c r="R43" s="67" t="str">
        <f aca="false">IF($M43="","",IF($U$8=$Q43,"△",""))</f>
        <v/>
      </c>
      <c r="S43" s="119" t="str">
        <f aca="false">IF($M43="","",$M43+SUM($G43:$K43)*0.0000001)</f>
        <v/>
      </c>
    </row>
    <row r="44" customFormat="false" ht="18" hidden="false" customHeight="true" outlineLevel="0" collapsed="false">
      <c r="A44" s="112" t="str">
        <f aca="false">IF($O44&lt;&gt;"",RANK($S44,$S$8:$S$127),"")</f>
        <v/>
      </c>
      <c r="B44" s="73"/>
      <c r="C44" s="62"/>
      <c r="D44" s="62"/>
      <c r="E44" s="62"/>
      <c r="F44" s="74"/>
      <c r="G44" s="113"/>
      <c r="H44" s="114"/>
      <c r="I44" s="114"/>
      <c r="J44" s="114"/>
      <c r="K44" s="114"/>
      <c r="L44" s="116"/>
      <c r="M44" s="117" t="str">
        <f aca="false">IF($G44&lt;&gt;"",IF(COUNT($G44:$K44)&gt;=$T$4,(LARGE($G44:$K44,1)+LARGE($G44:$K44,2)+IF($T$4=3,LARGE($G44:$K44,3),0)),""),"")</f>
        <v/>
      </c>
      <c r="N44" s="68" t="str">
        <f aca="false">IF($M44="","",IF($U$10&lt;$O44,"◎",IF($U$10=$O44,"○","")))</f>
        <v/>
      </c>
      <c r="O44" s="118" t="str">
        <f aca="false">IF($M44="","",$M44/$T$4)</f>
        <v/>
      </c>
      <c r="P44" s="68" t="str">
        <f aca="false">IF($M44="","",IF($U$12&lt;$Q44,"◎",IF($U$12=$Q44,"○","")))</f>
        <v/>
      </c>
      <c r="Q44" s="69" t="str">
        <f aca="false">IF($M44="","",MAX($G44:$K44))</f>
        <v/>
      </c>
      <c r="R44" s="67" t="str">
        <f aca="false">IF($M44="","",IF($U$8=$Q44,"△",""))</f>
        <v/>
      </c>
      <c r="S44" s="119" t="str">
        <f aca="false">IF($M44="","",$M44+SUM($G44:$K44)*0.0000001)</f>
        <v/>
      </c>
    </row>
    <row r="45" customFormat="false" ht="18" hidden="false" customHeight="true" outlineLevel="0" collapsed="false">
      <c r="A45" s="112" t="str">
        <f aca="false">IF($O45&lt;&gt;"",RANK($S45,$S$8:$S$127),"")</f>
        <v/>
      </c>
      <c r="B45" s="73"/>
      <c r="C45" s="62"/>
      <c r="D45" s="62"/>
      <c r="E45" s="62"/>
      <c r="F45" s="74"/>
      <c r="G45" s="113"/>
      <c r="H45" s="114"/>
      <c r="I45" s="114"/>
      <c r="J45" s="114"/>
      <c r="K45" s="114"/>
      <c r="L45" s="116"/>
      <c r="M45" s="117" t="str">
        <f aca="false">IF($G45&lt;&gt;"",IF(COUNT($G45:$K45)&gt;=$T$4,(LARGE($G45:$K45,1)+LARGE($G45:$K45,2)+IF($T$4=3,LARGE($G45:$K45,3),0)),""),"")</f>
        <v/>
      </c>
      <c r="N45" s="68" t="str">
        <f aca="false">IF($M45="","",IF($U$10&lt;$O45,"◎",IF($U$10=$O45,"○","")))</f>
        <v/>
      </c>
      <c r="O45" s="118" t="str">
        <f aca="false">IF($M45="","",$M45/$T$4)</f>
        <v/>
      </c>
      <c r="P45" s="68" t="str">
        <f aca="false">IF($M45="","",IF($U$12&lt;$Q45,"◎",IF($U$12=$Q45,"○","")))</f>
        <v/>
      </c>
      <c r="Q45" s="69" t="str">
        <f aca="false">IF($M45="","",MAX($G45:$K45))</f>
        <v/>
      </c>
      <c r="R45" s="67" t="str">
        <f aca="false">IF($M45="","",IF($U$8=$Q45,"△",""))</f>
        <v/>
      </c>
      <c r="S45" s="119" t="str">
        <f aca="false">IF($M45="","",$M45+SUM($G45:$K45)*0.0000001)</f>
        <v/>
      </c>
    </row>
    <row r="46" customFormat="false" ht="18" hidden="false" customHeight="true" outlineLevel="0" collapsed="false">
      <c r="A46" s="112" t="str">
        <f aca="false">IF($O46&lt;&gt;"",RANK($S46,$S$8:$S$127),"")</f>
        <v/>
      </c>
      <c r="B46" s="73"/>
      <c r="C46" s="62"/>
      <c r="D46" s="62"/>
      <c r="E46" s="62"/>
      <c r="F46" s="74"/>
      <c r="G46" s="113"/>
      <c r="H46" s="114"/>
      <c r="I46" s="114"/>
      <c r="J46" s="114"/>
      <c r="K46" s="114"/>
      <c r="L46" s="116"/>
      <c r="M46" s="117" t="str">
        <f aca="false">IF($G46&lt;&gt;"",IF(COUNT($G46:$K46)&gt;=$T$4,(LARGE($G46:$K46,1)+LARGE($G46:$K46,2)+IF($T$4=3,LARGE($G46:$K46,3),0)),""),"")</f>
        <v/>
      </c>
      <c r="N46" s="68" t="str">
        <f aca="false">IF($M46="","",IF($U$10&lt;$O46,"◎",IF($U$10=$O46,"○","")))</f>
        <v/>
      </c>
      <c r="O46" s="118" t="str">
        <f aca="false">IF($M46="","",$M46/$T$4)</f>
        <v/>
      </c>
      <c r="P46" s="68" t="str">
        <f aca="false">IF($M46="","",IF($U$12&lt;$Q46,"◎",IF($U$12=$Q46,"○","")))</f>
        <v/>
      </c>
      <c r="Q46" s="69" t="str">
        <f aca="false">IF($M46="","",MAX($G46:$K46))</f>
        <v/>
      </c>
      <c r="R46" s="67" t="str">
        <f aca="false">IF($M46="","",IF($U$8=$Q46,"△",""))</f>
        <v/>
      </c>
      <c r="S46" s="119" t="str">
        <f aca="false">IF($M46="","",$M46+SUM($G46:$K46)*0.0000001)</f>
        <v/>
      </c>
    </row>
    <row r="47" customFormat="false" ht="18" hidden="false" customHeight="true" outlineLevel="0" collapsed="false">
      <c r="A47" s="112" t="str">
        <f aca="false">IF($O47&lt;&gt;"",RANK($S47,$S$8:$S$127),"")</f>
        <v/>
      </c>
      <c r="B47" s="73"/>
      <c r="C47" s="62"/>
      <c r="D47" s="62"/>
      <c r="E47" s="62"/>
      <c r="F47" s="74"/>
      <c r="G47" s="113"/>
      <c r="H47" s="114"/>
      <c r="I47" s="114"/>
      <c r="J47" s="114"/>
      <c r="K47" s="114"/>
      <c r="L47" s="116"/>
      <c r="M47" s="117" t="str">
        <f aca="false">IF($G47&lt;&gt;"",IF(COUNT($G47:$K47)&gt;=$T$4,(LARGE($G47:$K47,1)+LARGE($G47:$K47,2)+IF($T$4=3,LARGE($G47:$K47,3),0)),""),"")</f>
        <v/>
      </c>
      <c r="N47" s="68" t="str">
        <f aca="false">IF($M47="","",IF($U$10&lt;$O47,"◎",IF($U$10=$O47,"○","")))</f>
        <v/>
      </c>
      <c r="O47" s="118" t="str">
        <f aca="false">IF($M47="","",$M47/$T$4)</f>
        <v/>
      </c>
      <c r="P47" s="68" t="str">
        <f aca="false">IF($M47="","",IF($U$12&lt;$Q47,"◎",IF($U$12=$Q47,"○","")))</f>
        <v/>
      </c>
      <c r="Q47" s="69" t="str">
        <f aca="false">IF($M47="","",MAX($G47:$K47))</f>
        <v/>
      </c>
      <c r="R47" s="67" t="str">
        <f aca="false">IF($M47="","",IF($U$8=$Q47,"△",""))</f>
        <v/>
      </c>
      <c r="S47" s="119" t="str">
        <f aca="false">IF($M47="","",$M47+SUM($G47:$K47)*0.0000001)</f>
        <v/>
      </c>
    </row>
    <row r="48" customFormat="false" ht="18" hidden="false" customHeight="true" outlineLevel="0" collapsed="false">
      <c r="A48" s="112" t="str">
        <f aca="false">IF($O48&lt;&gt;"",RANK($S48,$S$8:$S$127),"")</f>
        <v/>
      </c>
      <c r="B48" s="73"/>
      <c r="C48" s="62"/>
      <c r="D48" s="62"/>
      <c r="E48" s="62"/>
      <c r="F48" s="74"/>
      <c r="G48" s="113"/>
      <c r="H48" s="114"/>
      <c r="I48" s="114"/>
      <c r="J48" s="114"/>
      <c r="K48" s="114"/>
      <c r="L48" s="116"/>
      <c r="M48" s="117" t="str">
        <f aca="false">IF($G48&lt;&gt;"",IF(COUNT($G48:$K48)&gt;=$T$4,(LARGE($G48:$K48,1)+LARGE($G48:$K48,2)+IF($T$4=3,LARGE($G48:$K48,3),0)),""),"")</f>
        <v/>
      </c>
      <c r="N48" s="68" t="str">
        <f aca="false">IF($M48="","",IF($U$10&lt;$O48,"◎",IF($U$10=$O48,"○","")))</f>
        <v/>
      </c>
      <c r="O48" s="118" t="str">
        <f aca="false">IF($M48="","",$M48/$T$4)</f>
        <v/>
      </c>
      <c r="P48" s="68" t="str">
        <f aca="false">IF($M48="","",IF($U$12&lt;$Q48,"◎",IF($U$12=$Q48,"○","")))</f>
        <v/>
      </c>
      <c r="Q48" s="69" t="str">
        <f aca="false">IF($M48="","",MAX($G48:$K48))</f>
        <v/>
      </c>
      <c r="R48" s="67" t="str">
        <f aca="false">IF($M48="","",IF($U$8=$Q48,"△",""))</f>
        <v/>
      </c>
      <c r="S48" s="119" t="str">
        <f aca="false">IF($M48="","",$M48+SUM($G48:$K48)*0.0000001)</f>
        <v/>
      </c>
    </row>
    <row r="49" customFormat="false" ht="18" hidden="false" customHeight="true" outlineLevel="0" collapsed="false">
      <c r="A49" s="112" t="str">
        <f aca="false">IF($O49&lt;&gt;"",RANK($S49,$S$8:$S$127),"")</f>
        <v/>
      </c>
      <c r="B49" s="73"/>
      <c r="C49" s="62"/>
      <c r="D49" s="62"/>
      <c r="E49" s="62"/>
      <c r="F49" s="74"/>
      <c r="G49" s="113"/>
      <c r="H49" s="114"/>
      <c r="I49" s="114"/>
      <c r="J49" s="114"/>
      <c r="K49" s="114"/>
      <c r="L49" s="116"/>
      <c r="M49" s="117" t="str">
        <f aca="false">IF($G49&lt;&gt;"",IF(COUNT($G49:$K49)&gt;=$T$4,(LARGE($G49:$K49,1)+LARGE($G49:$K49,2)+IF($T$4=3,LARGE($G49:$K49,3),0)),""),"")</f>
        <v/>
      </c>
      <c r="N49" s="68" t="str">
        <f aca="false">IF($M49="","",IF($U$10&lt;$O49,"◎",IF($U$10=$O49,"○","")))</f>
        <v/>
      </c>
      <c r="O49" s="118" t="str">
        <f aca="false">IF($M49="","",$M49/$T$4)</f>
        <v/>
      </c>
      <c r="P49" s="68" t="str">
        <f aca="false">IF($M49="","",IF($U$12&lt;$Q49,"◎",IF($U$12=$Q49,"○","")))</f>
        <v/>
      </c>
      <c r="Q49" s="69" t="str">
        <f aca="false">IF($M49="","",MAX($G49:$K49))</f>
        <v/>
      </c>
      <c r="R49" s="67" t="str">
        <f aca="false">IF($M49="","",IF($U$8=$Q49,"△",""))</f>
        <v/>
      </c>
      <c r="S49" s="119" t="str">
        <f aca="false">IF($M49="","",$M49+SUM($G49:$K49)*0.0000001)</f>
        <v/>
      </c>
    </row>
    <row r="50" customFormat="false" ht="18" hidden="false" customHeight="true" outlineLevel="0" collapsed="false">
      <c r="A50" s="112" t="str">
        <f aca="false">IF($O50&lt;&gt;"",RANK($S50,$S$8:$S$127),"")</f>
        <v/>
      </c>
      <c r="B50" s="73"/>
      <c r="C50" s="62"/>
      <c r="D50" s="62"/>
      <c r="E50" s="62"/>
      <c r="F50" s="74"/>
      <c r="G50" s="113"/>
      <c r="H50" s="114"/>
      <c r="I50" s="114"/>
      <c r="J50" s="114"/>
      <c r="K50" s="114"/>
      <c r="L50" s="116"/>
      <c r="M50" s="117" t="str">
        <f aca="false">IF($G50&lt;&gt;"",IF(COUNT($G50:$K50)&gt;=$T$4,(LARGE($G50:$K50,1)+LARGE($G50:$K50,2)+IF($T$4=3,LARGE($G50:$K50,3),0)),""),"")</f>
        <v/>
      </c>
      <c r="N50" s="68" t="str">
        <f aca="false">IF($M50="","",IF($U$10&lt;$O50,"◎",IF($U$10=$O50,"○","")))</f>
        <v/>
      </c>
      <c r="O50" s="118" t="str">
        <f aca="false">IF($M50="","",$M50/$T$4)</f>
        <v/>
      </c>
      <c r="P50" s="68" t="str">
        <f aca="false">IF($M50="","",IF($U$12&lt;$Q50,"◎",IF($U$12=$Q50,"○","")))</f>
        <v/>
      </c>
      <c r="Q50" s="69" t="str">
        <f aca="false">IF($M50="","",MAX($G50:$K50))</f>
        <v/>
      </c>
      <c r="R50" s="67" t="str">
        <f aca="false">IF($M50="","",IF($U$8=$Q50,"△",""))</f>
        <v/>
      </c>
      <c r="S50" s="119" t="str">
        <f aca="false">IF($M50="","",$M50+SUM($G50:$K50)*0.0000001)</f>
        <v/>
      </c>
    </row>
    <row r="51" customFormat="false" ht="18" hidden="false" customHeight="true" outlineLevel="0" collapsed="false">
      <c r="A51" s="112" t="str">
        <f aca="false">IF($O51&lt;&gt;"",RANK($S51,$S$8:$S$127),"")</f>
        <v/>
      </c>
      <c r="B51" s="73"/>
      <c r="C51" s="62"/>
      <c r="D51" s="62"/>
      <c r="E51" s="62"/>
      <c r="F51" s="74"/>
      <c r="G51" s="113"/>
      <c r="H51" s="114"/>
      <c r="I51" s="114"/>
      <c r="J51" s="114"/>
      <c r="K51" s="114"/>
      <c r="L51" s="116"/>
      <c r="M51" s="117" t="str">
        <f aca="false">IF($G51&lt;&gt;"",IF(COUNT($G51:$K51)&gt;=$T$4,(LARGE($G51:$K51,1)+LARGE($G51:$K51,2)+IF($T$4=3,LARGE($G51:$K51,3),0)),""),"")</f>
        <v/>
      </c>
      <c r="N51" s="68" t="str">
        <f aca="false">IF($M51="","",IF($U$10&lt;$O51,"◎",IF($U$10=$O51,"○","")))</f>
        <v/>
      </c>
      <c r="O51" s="118" t="str">
        <f aca="false">IF($M51="","",$M51/$T$4)</f>
        <v/>
      </c>
      <c r="P51" s="68" t="str">
        <f aca="false">IF($M51="","",IF($U$12&lt;$Q51,"◎",IF($U$12=$Q51,"○","")))</f>
        <v/>
      </c>
      <c r="Q51" s="69" t="str">
        <f aca="false">IF($M51="","",MAX($G51:$K51))</f>
        <v/>
      </c>
      <c r="R51" s="67" t="str">
        <f aca="false">IF($M51="","",IF($U$8=$Q51,"△",""))</f>
        <v/>
      </c>
      <c r="S51" s="119" t="str">
        <f aca="false">IF($M51="","",$M51+SUM($G51:$K51)*0.0000001)</f>
        <v/>
      </c>
    </row>
    <row r="52" customFormat="false" ht="18" hidden="false" customHeight="true" outlineLevel="0" collapsed="false">
      <c r="A52" s="112" t="str">
        <f aca="false">IF($O52&lt;&gt;"",RANK($S52,$S$8:$S$127),"")</f>
        <v/>
      </c>
      <c r="B52" s="73"/>
      <c r="C52" s="62"/>
      <c r="D52" s="62"/>
      <c r="E52" s="62"/>
      <c r="F52" s="74"/>
      <c r="G52" s="113"/>
      <c r="H52" s="114"/>
      <c r="I52" s="114"/>
      <c r="J52" s="114"/>
      <c r="K52" s="114"/>
      <c r="L52" s="116"/>
      <c r="M52" s="117" t="str">
        <f aca="false">IF($G52&lt;&gt;"",IF(COUNT($G52:$K52)&gt;=$T$4,(LARGE($G52:$K52,1)+LARGE($G52:$K52,2)+IF($T$4=3,LARGE($G52:$K52,3),0)),""),"")</f>
        <v/>
      </c>
      <c r="N52" s="68" t="str">
        <f aca="false">IF($M52="","",IF($U$10&lt;$O52,"◎",IF($U$10=$O52,"○","")))</f>
        <v/>
      </c>
      <c r="O52" s="118" t="str">
        <f aca="false">IF($M52="","",$M52/$T$4)</f>
        <v/>
      </c>
      <c r="P52" s="68" t="str">
        <f aca="false">IF($M52="","",IF($U$12&lt;$Q52,"◎",IF($U$12=$Q52,"○","")))</f>
        <v/>
      </c>
      <c r="Q52" s="69" t="str">
        <f aca="false">IF($M52="","",MAX($G52:$K52))</f>
        <v/>
      </c>
      <c r="R52" s="67" t="str">
        <f aca="false">IF($M52="","",IF($U$8=$Q52,"△",""))</f>
        <v/>
      </c>
      <c r="S52" s="119" t="str">
        <f aca="false">IF($M52="","",$M52+SUM($G52:$K52)*0.0000001)</f>
        <v/>
      </c>
    </row>
    <row r="53" customFormat="false" ht="18" hidden="false" customHeight="true" outlineLevel="0" collapsed="false">
      <c r="A53" s="112" t="str">
        <f aca="false">IF($O53&lt;&gt;"",RANK($S53,$S$8:$S$127),"")</f>
        <v/>
      </c>
      <c r="B53" s="73"/>
      <c r="C53" s="62"/>
      <c r="D53" s="62"/>
      <c r="E53" s="62"/>
      <c r="F53" s="74"/>
      <c r="G53" s="113"/>
      <c r="H53" s="114"/>
      <c r="I53" s="114"/>
      <c r="J53" s="114"/>
      <c r="K53" s="114"/>
      <c r="L53" s="116"/>
      <c r="M53" s="117" t="str">
        <f aca="false">IF($G53&lt;&gt;"",IF(COUNT($G53:$K53)&gt;=$T$4,(LARGE($G53:$K53,1)+LARGE($G53:$K53,2)+IF($T$4=3,LARGE($G53:$K53,3),0)),""),"")</f>
        <v/>
      </c>
      <c r="N53" s="68" t="str">
        <f aca="false">IF($M53="","",IF($U$10&lt;$O53,"◎",IF($U$10=$O53,"○","")))</f>
        <v/>
      </c>
      <c r="O53" s="118" t="str">
        <f aca="false">IF($M53="","",$M53/$T$4)</f>
        <v/>
      </c>
      <c r="P53" s="68" t="str">
        <f aca="false">IF($M53="","",IF($U$12&lt;$Q53,"◎",IF($U$12=$Q53,"○","")))</f>
        <v/>
      </c>
      <c r="Q53" s="69" t="str">
        <f aca="false">IF($M53="","",MAX($G53:$K53))</f>
        <v/>
      </c>
      <c r="R53" s="67" t="str">
        <f aca="false">IF($M53="","",IF($U$8=$Q53,"△",""))</f>
        <v/>
      </c>
      <c r="S53" s="119" t="str">
        <f aca="false">IF($M53="","",$M53+SUM($G53:$K53)*0.0000001)</f>
        <v/>
      </c>
    </row>
    <row r="54" customFormat="false" ht="18" hidden="false" customHeight="true" outlineLevel="0" collapsed="false">
      <c r="A54" s="112" t="str">
        <f aca="false">IF($O54&lt;&gt;"",RANK($S54,$S$8:$S$127),"")</f>
        <v/>
      </c>
      <c r="B54" s="73"/>
      <c r="C54" s="62"/>
      <c r="D54" s="62"/>
      <c r="E54" s="62"/>
      <c r="F54" s="74"/>
      <c r="G54" s="113"/>
      <c r="H54" s="114"/>
      <c r="I54" s="114"/>
      <c r="J54" s="114"/>
      <c r="K54" s="114"/>
      <c r="L54" s="116"/>
      <c r="M54" s="117" t="str">
        <f aca="false">IF($G54&lt;&gt;"",IF(COUNT($G54:$K54)&gt;=$T$4,(LARGE($G54:$K54,1)+LARGE($G54:$K54,2)+IF($T$4=3,LARGE($G54:$K54,3),0)),""),"")</f>
        <v/>
      </c>
      <c r="N54" s="68" t="str">
        <f aca="false">IF($M54="","",IF($U$10&lt;$O54,"◎",IF($U$10=$O54,"○","")))</f>
        <v/>
      </c>
      <c r="O54" s="118" t="str">
        <f aca="false">IF($M54="","",$M54/$T$4)</f>
        <v/>
      </c>
      <c r="P54" s="68" t="str">
        <f aca="false">IF($M54="","",IF($U$12&lt;$Q54,"◎",IF($U$12=$Q54,"○","")))</f>
        <v/>
      </c>
      <c r="Q54" s="69" t="str">
        <f aca="false">IF($M54="","",MAX($G54:$K54))</f>
        <v/>
      </c>
      <c r="R54" s="67" t="str">
        <f aca="false">IF($M54="","",IF($U$8=$Q54,"△",""))</f>
        <v/>
      </c>
      <c r="S54" s="119" t="str">
        <f aca="false">IF($M54="","",$M54+SUM($G54:$K54)*0.0000001)</f>
        <v/>
      </c>
    </row>
    <row r="55" customFormat="false" ht="18" hidden="false" customHeight="true" outlineLevel="0" collapsed="false">
      <c r="A55" s="112" t="str">
        <f aca="false">IF($O55&lt;&gt;"",RANK($S55,$S$8:$S$127),"")</f>
        <v/>
      </c>
      <c r="B55" s="73"/>
      <c r="C55" s="62"/>
      <c r="D55" s="62"/>
      <c r="E55" s="62"/>
      <c r="F55" s="74"/>
      <c r="G55" s="113"/>
      <c r="H55" s="114"/>
      <c r="I55" s="114"/>
      <c r="J55" s="114"/>
      <c r="K55" s="114"/>
      <c r="L55" s="116"/>
      <c r="M55" s="117" t="str">
        <f aca="false">IF($G55&lt;&gt;"",IF(COUNT($G55:$K55)&gt;=$T$4,(LARGE($G55:$K55,1)+LARGE($G55:$K55,2)+IF($T$4=3,LARGE($G55:$K55,3),0)),""),"")</f>
        <v/>
      </c>
      <c r="N55" s="68" t="str">
        <f aca="false">IF($M55="","",IF($U$10&lt;$O55,"◎",IF($U$10=$O55,"○","")))</f>
        <v/>
      </c>
      <c r="O55" s="118" t="str">
        <f aca="false">IF($M55="","",$M55/$T$4)</f>
        <v/>
      </c>
      <c r="P55" s="68" t="str">
        <f aca="false">IF($M55="","",IF($U$12&lt;$Q55,"◎",IF($U$12=$Q55,"○","")))</f>
        <v/>
      </c>
      <c r="Q55" s="69" t="str">
        <f aca="false">IF($M55="","",MAX($G55:$K55))</f>
        <v/>
      </c>
      <c r="R55" s="67" t="str">
        <f aca="false">IF($M55="","",IF($U$8=$Q55,"△",""))</f>
        <v/>
      </c>
      <c r="S55" s="119" t="str">
        <f aca="false">IF($M55="","",$M55+SUM($G55:$K55)*0.0000001)</f>
        <v/>
      </c>
    </row>
    <row r="56" s="91" customFormat="true" ht="18" hidden="false" customHeight="true" outlineLevel="0" collapsed="false">
      <c r="A56" s="112" t="str">
        <f aca="false">IF($O56&lt;&gt;"",RANK($S56,$S$8:$S$127),"")</f>
        <v/>
      </c>
      <c r="B56" s="73"/>
      <c r="C56" s="62"/>
      <c r="D56" s="62"/>
      <c r="E56" s="62"/>
      <c r="F56" s="74"/>
      <c r="G56" s="113"/>
      <c r="H56" s="114"/>
      <c r="I56" s="114"/>
      <c r="J56" s="114"/>
      <c r="K56" s="114"/>
      <c r="L56" s="116"/>
      <c r="M56" s="117" t="str">
        <f aca="false">IF($G56&lt;&gt;"",IF(COUNT($G56:$K56)&gt;=$T$4,(LARGE($G56:$K56,1)+LARGE($G56:$K56,2)+IF($T$4=3,LARGE($G56:$K56,3),0)),""),"")</f>
        <v/>
      </c>
      <c r="N56" s="68" t="str">
        <f aca="false">IF($M56="","",IF($U$10&lt;$O56,"◎",IF($U$10=$O56,"○","")))</f>
        <v/>
      </c>
      <c r="O56" s="118" t="str">
        <f aca="false">IF($M56="","",$M56/$T$4)</f>
        <v/>
      </c>
      <c r="P56" s="68" t="str">
        <f aca="false">IF($M56="","",IF($U$12&lt;$Q56,"◎",IF($U$12=$Q56,"○","")))</f>
        <v/>
      </c>
      <c r="Q56" s="69" t="str">
        <f aca="false">IF($M56="","",MAX($G56:$K56))</f>
        <v/>
      </c>
      <c r="R56" s="67" t="str">
        <f aca="false">IF($M56="","",IF($U$8=$Q56,"△",""))</f>
        <v/>
      </c>
      <c r="S56" s="119" t="str">
        <f aca="false">IF($M56="","",$M56+SUM($G56:$K56)*0.0000001)</f>
        <v/>
      </c>
    </row>
    <row r="57" customFormat="false" ht="18" hidden="false" customHeight="true" outlineLevel="0" collapsed="false">
      <c r="A57" s="112" t="str">
        <f aca="false">IF($O57&lt;&gt;"",RANK($S57,$S$8:$S$127),"")</f>
        <v/>
      </c>
      <c r="B57" s="73"/>
      <c r="C57" s="62"/>
      <c r="D57" s="62"/>
      <c r="E57" s="62"/>
      <c r="F57" s="74"/>
      <c r="G57" s="113"/>
      <c r="H57" s="114"/>
      <c r="I57" s="114"/>
      <c r="J57" s="114"/>
      <c r="K57" s="114"/>
      <c r="L57" s="116"/>
      <c r="M57" s="117" t="str">
        <f aca="false">IF($G57&lt;&gt;"",IF(COUNT($G57:$K57)&gt;=$T$4,(LARGE($G57:$K57,1)+LARGE($G57:$K57,2)+IF($T$4=3,LARGE($G57:$K57,3),0)),""),"")</f>
        <v/>
      </c>
      <c r="N57" s="68" t="str">
        <f aca="false">IF($M57="","",IF($U$10&lt;$O57,"◎",IF($U$10=$O57,"○","")))</f>
        <v/>
      </c>
      <c r="O57" s="118" t="str">
        <f aca="false">IF($M57="","",$M57/$T$4)</f>
        <v/>
      </c>
      <c r="P57" s="68" t="str">
        <f aca="false">IF($M57="","",IF($U$12&lt;$Q57,"◎",IF($U$12=$Q57,"○","")))</f>
        <v/>
      </c>
      <c r="Q57" s="69" t="str">
        <f aca="false">IF($M57="","",MAX($G57:$K57))</f>
        <v/>
      </c>
      <c r="R57" s="67" t="str">
        <f aca="false">IF($M57="","",IF($U$8=$Q57,"△",""))</f>
        <v/>
      </c>
      <c r="S57" s="119" t="str">
        <f aca="false">IF($M57="","",$M57+SUM($G57:$K57)*0.0000001)</f>
        <v/>
      </c>
    </row>
    <row r="58" customFormat="false" ht="18" hidden="false" customHeight="true" outlineLevel="0" collapsed="false">
      <c r="A58" s="112" t="str">
        <f aca="false">IF($O58&lt;&gt;"",RANK($S58,$S$8:$S$127),"")</f>
        <v/>
      </c>
      <c r="B58" s="73"/>
      <c r="C58" s="62"/>
      <c r="D58" s="62"/>
      <c r="E58" s="62"/>
      <c r="F58" s="74"/>
      <c r="G58" s="113"/>
      <c r="H58" s="114"/>
      <c r="I58" s="114"/>
      <c r="J58" s="114"/>
      <c r="K58" s="114"/>
      <c r="L58" s="116"/>
      <c r="M58" s="117" t="str">
        <f aca="false">IF($G58&lt;&gt;"",IF(COUNT($G58:$K58)&gt;=$T$4,(LARGE($G58:$K58,1)+LARGE($G58:$K58,2)+IF($T$4=3,LARGE($G58:$K58,3),0)),""),"")</f>
        <v/>
      </c>
      <c r="N58" s="68" t="str">
        <f aca="false">IF($M58="","",IF($U$10&lt;$O58,"◎",IF($U$10=$O58,"○","")))</f>
        <v/>
      </c>
      <c r="O58" s="118" t="str">
        <f aca="false">IF($M58="","",$M58/$T$4)</f>
        <v/>
      </c>
      <c r="P58" s="68" t="str">
        <f aca="false">IF($M58="","",IF($U$12&lt;$Q58,"◎",IF($U$12=$Q58,"○","")))</f>
        <v/>
      </c>
      <c r="Q58" s="69" t="str">
        <f aca="false">IF($M58="","",MAX($G58:$K58))</f>
        <v/>
      </c>
      <c r="R58" s="67" t="str">
        <f aca="false">IF($M58="","",IF($U$8=$Q58,"△",""))</f>
        <v/>
      </c>
      <c r="S58" s="119" t="str">
        <f aca="false">IF($M58="","",$M58+SUM($G58:$K58)*0.0000001)</f>
        <v/>
      </c>
    </row>
    <row r="59" customFormat="false" ht="18" hidden="false" customHeight="true" outlineLevel="0" collapsed="false">
      <c r="A59" s="112" t="str">
        <f aca="false">IF($O59&lt;&gt;"",RANK($S59,$S$8:$S$127),"")</f>
        <v/>
      </c>
      <c r="B59" s="73"/>
      <c r="C59" s="62"/>
      <c r="D59" s="62"/>
      <c r="E59" s="62"/>
      <c r="F59" s="74"/>
      <c r="G59" s="113"/>
      <c r="H59" s="114"/>
      <c r="I59" s="114"/>
      <c r="J59" s="114"/>
      <c r="K59" s="114"/>
      <c r="L59" s="116"/>
      <c r="M59" s="117" t="str">
        <f aca="false">IF($G59&lt;&gt;"",IF(COUNT($G59:$K59)&gt;=$T$4,(LARGE($G59:$K59,1)+LARGE($G59:$K59,2)+IF($T$4=3,LARGE($G59:$K59,3),0)),""),"")</f>
        <v/>
      </c>
      <c r="N59" s="68" t="str">
        <f aca="false">IF($M59="","",IF($U$10&lt;$O59,"◎",IF($U$10=$O59,"○","")))</f>
        <v/>
      </c>
      <c r="O59" s="118" t="str">
        <f aca="false">IF($M59="","",$M59/$T$4)</f>
        <v/>
      </c>
      <c r="P59" s="68" t="str">
        <f aca="false">IF($M59="","",IF($U$12&lt;$Q59,"◎",IF($U$12=$Q59,"○","")))</f>
        <v/>
      </c>
      <c r="Q59" s="69" t="str">
        <f aca="false">IF($M59="","",MAX($G59:$K59))</f>
        <v/>
      </c>
      <c r="R59" s="67" t="str">
        <f aca="false">IF($M59="","",IF($U$8=$Q59,"△",""))</f>
        <v/>
      </c>
      <c r="S59" s="119" t="str">
        <f aca="false">IF($M59="","",$M59+SUM($G59:$K59)*0.0000001)</f>
        <v/>
      </c>
    </row>
    <row r="60" customFormat="false" ht="18" hidden="false" customHeight="true" outlineLevel="0" collapsed="false">
      <c r="A60" s="112" t="str">
        <f aca="false">IF($O60&lt;&gt;"",RANK($S60,$S$8:$S$127),"")</f>
        <v/>
      </c>
      <c r="B60" s="73"/>
      <c r="C60" s="62"/>
      <c r="D60" s="62"/>
      <c r="E60" s="62"/>
      <c r="F60" s="74"/>
      <c r="G60" s="113"/>
      <c r="H60" s="114"/>
      <c r="I60" s="114"/>
      <c r="J60" s="114"/>
      <c r="K60" s="114"/>
      <c r="L60" s="116"/>
      <c r="M60" s="117" t="str">
        <f aca="false">IF($G60&lt;&gt;"",IF(COUNT($G60:$K60)&gt;=$T$4,(LARGE($G60:$K60,1)+LARGE($G60:$K60,2)+IF($T$4=3,LARGE($G60:$K60,3),0)),""),"")</f>
        <v/>
      </c>
      <c r="N60" s="68" t="str">
        <f aca="false">IF($M60="","",IF($U$10&lt;$O60,"◎",IF($U$10=$O60,"○","")))</f>
        <v/>
      </c>
      <c r="O60" s="118" t="str">
        <f aca="false">IF($M60="","",$M60/$T$4)</f>
        <v/>
      </c>
      <c r="P60" s="68" t="str">
        <f aca="false">IF($M60="","",IF($U$12&lt;$Q60,"◎",IF($U$12=$Q60,"○","")))</f>
        <v/>
      </c>
      <c r="Q60" s="69" t="str">
        <f aca="false">IF($M60="","",MAX($G60:$K60))</f>
        <v/>
      </c>
      <c r="R60" s="67" t="str">
        <f aca="false">IF($M60="","",IF($U$8=$Q60,"△",""))</f>
        <v/>
      </c>
      <c r="S60" s="119" t="str">
        <f aca="false">IF($M60="","",$M60+SUM($G60:$K60)*0.0000001)</f>
        <v/>
      </c>
    </row>
    <row r="61" customFormat="false" ht="18" hidden="false" customHeight="true" outlineLevel="0" collapsed="false">
      <c r="A61" s="112" t="str">
        <f aca="false">IF($O61&lt;&gt;"",RANK($S61,$S$8:$S$127),"")</f>
        <v/>
      </c>
      <c r="B61" s="73"/>
      <c r="C61" s="62"/>
      <c r="D61" s="62"/>
      <c r="E61" s="62"/>
      <c r="F61" s="74"/>
      <c r="G61" s="113"/>
      <c r="H61" s="114"/>
      <c r="I61" s="114"/>
      <c r="J61" s="114"/>
      <c r="K61" s="114"/>
      <c r="L61" s="116"/>
      <c r="M61" s="117" t="str">
        <f aca="false">IF($G61&lt;&gt;"",IF(COUNT($G61:$K61)&gt;=$T$4,(LARGE($G61:$K61,1)+LARGE($G61:$K61,2)+IF($T$4=3,LARGE($G61:$K61,3),0)),""),"")</f>
        <v/>
      </c>
      <c r="N61" s="68" t="str">
        <f aca="false">IF($M61="","",IF($U$10&lt;$O61,"◎",IF($U$10=$O61,"○","")))</f>
        <v/>
      </c>
      <c r="O61" s="118" t="str">
        <f aca="false">IF($M61="","",$M61/$T$4)</f>
        <v/>
      </c>
      <c r="P61" s="68" t="str">
        <f aca="false">IF($M61="","",IF($U$12&lt;$Q61,"◎",IF($U$12=$Q61,"○","")))</f>
        <v/>
      </c>
      <c r="Q61" s="69" t="str">
        <f aca="false">IF($M61="","",MAX($G61:$K61))</f>
        <v/>
      </c>
      <c r="R61" s="67" t="str">
        <f aca="false">IF($M61="","",IF($U$8=$Q61,"△",""))</f>
        <v/>
      </c>
      <c r="S61" s="119" t="str">
        <f aca="false">IF($M61="","",$M61+SUM($G61:$K61)*0.0000001)</f>
        <v/>
      </c>
    </row>
    <row r="62" customFormat="false" ht="18" hidden="false" customHeight="true" outlineLevel="0" collapsed="false">
      <c r="A62" s="112" t="str">
        <f aca="false">IF($O62&lt;&gt;"",RANK($S62,$S$8:$S$127),"")</f>
        <v/>
      </c>
      <c r="B62" s="73"/>
      <c r="C62" s="62"/>
      <c r="D62" s="62"/>
      <c r="E62" s="62"/>
      <c r="F62" s="74"/>
      <c r="G62" s="113"/>
      <c r="H62" s="114"/>
      <c r="I62" s="114"/>
      <c r="J62" s="114"/>
      <c r="K62" s="114"/>
      <c r="L62" s="116"/>
      <c r="M62" s="117" t="str">
        <f aca="false">IF($G62&lt;&gt;"",IF(COUNT($G62:$K62)&gt;=$T$4,(LARGE($G62:$K62,1)+LARGE($G62:$K62,2)+IF($T$4=3,LARGE($G62:$K62,3),0)),""),"")</f>
        <v/>
      </c>
      <c r="N62" s="68" t="str">
        <f aca="false">IF($M62="","",IF($U$10&lt;$O62,"◎",IF($U$10=$O62,"○","")))</f>
        <v/>
      </c>
      <c r="O62" s="118" t="str">
        <f aca="false">IF($M62="","",$M62/$T$4)</f>
        <v/>
      </c>
      <c r="P62" s="68" t="str">
        <f aca="false">IF($M62="","",IF($U$12&lt;$Q62,"◎",IF($U$12=$Q62,"○","")))</f>
        <v/>
      </c>
      <c r="Q62" s="69" t="str">
        <f aca="false">IF($M62="","",MAX($G62:$K62))</f>
        <v/>
      </c>
      <c r="R62" s="67" t="str">
        <f aca="false">IF($M62="","",IF($U$8=$Q62,"△",""))</f>
        <v/>
      </c>
      <c r="S62" s="119" t="str">
        <f aca="false">IF($M62="","",$M62+SUM($G62:$K62)*0.0000001)</f>
        <v/>
      </c>
    </row>
    <row r="63" customFormat="false" ht="18" hidden="false" customHeight="true" outlineLevel="0" collapsed="false">
      <c r="A63" s="112" t="str">
        <f aca="false">IF($O63&lt;&gt;"",RANK($S63,$S$8:$S$127),"")</f>
        <v/>
      </c>
      <c r="B63" s="73"/>
      <c r="C63" s="62"/>
      <c r="D63" s="62"/>
      <c r="E63" s="62"/>
      <c r="F63" s="74"/>
      <c r="G63" s="113"/>
      <c r="H63" s="114"/>
      <c r="I63" s="114"/>
      <c r="J63" s="114"/>
      <c r="K63" s="114"/>
      <c r="L63" s="116"/>
      <c r="M63" s="117" t="str">
        <f aca="false">IF($G63&lt;&gt;"",IF(COUNT($G63:$K63)&gt;=$T$4,(LARGE($G63:$K63,1)+LARGE($G63:$K63,2)+IF($T$4=3,LARGE($G63:$K63,3),0)),""),"")</f>
        <v/>
      </c>
      <c r="N63" s="68" t="str">
        <f aca="false">IF($M63="","",IF($U$10&lt;$O63,"◎",IF($U$10=$O63,"○","")))</f>
        <v/>
      </c>
      <c r="O63" s="118" t="str">
        <f aca="false">IF($M63="","",$M63/$T$4)</f>
        <v/>
      </c>
      <c r="P63" s="68" t="str">
        <f aca="false">IF($M63="","",IF($U$12&lt;$Q63,"◎",IF($U$12=$Q63,"○","")))</f>
        <v/>
      </c>
      <c r="Q63" s="69" t="str">
        <f aca="false">IF($M63="","",MAX($G63:$K63))</f>
        <v/>
      </c>
      <c r="R63" s="67" t="str">
        <f aca="false">IF($M63="","",IF($U$8=$Q63,"△",""))</f>
        <v/>
      </c>
      <c r="S63" s="119" t="str">
        <f aca="false">IF($M63="","",$M63+SUM($G63:$K63)*0.0000001)</f>
        <v/>
      </c>
    </row>
    <row r="64" customFormat="false" ht="18" hidden="false" customHeight="true" outlineLevel="0" collapsed="false">
      <c r="A64" s="112" t="str">
        <f aca="false">IF($O64&lt;&gt;"",RANK($S64,$S$8:$S$127),"")</f>
        <v/>
      </c>
      <c r="B64" s="73"/>
      <c r="C64" s="62"/>
      <c r="D64" s="62"/>
      <c r="E64" s="62"/>
      <c r="F64" s="74"/>
      <c r="G64" s="113"/>
      <c r="H64" s="114"/>
      <c r="I64" s="114"/>
      <c r="J64" s="114"/>
      <c r="K64" s="114"/>
      <c r="L64" s="116"/>
      <c r="M64" s="117" t="str">
        <f aca="false">IF($G64&lt;&gt;"",IF(COUNT($G64:$K64)&gt;=$T$4,(LARGE($G64:$K64,1)+LARGE($G64:$K64,2)+IF($T$4=3,LARGE($G64:$K64,3),0)),""),"")</f>
        <v/>
      </c>
      <c r="N64" s="68" t="str">
        <f aca="false">IF($M64="","",IF($U$10&lt;$O64,"◎",IF($U$10=$O64,"○","")))</f>
        <v/>
      </c>
      <c r="O64" s="118" t="str">
        <f aca="false">IF($M64="","",$M64/$T$4)</f>
        <v/>
      </c>
      <c r="P64" s="68" t="str">
        <f aca="false">IF($M64="","",IF($U$12&lt;$Q64,"◎",IF($U$12=$Q64,"○","")))</f>
        <v/>
      </c>
      <c r="Q64" s="69" t="str">
        <f aca="false">IF($M64="","",MAX($G64:$K64))</f>
        <v/>
      </c>
      <c r="R64" s="67" t="str">
        <f aca="false">IF($M64="","",IF($U$8=$Q64,"△",""))</f>
        <v/>
      </c>
      <c r="S64" s="119" t="str">
        <f aca="false">IF($M64="","",$M64+SUM($G64:$K64)*0.0000001)</f>
        <v/>
      </c>
    </row>
    <row r="65" customFormat="false" ht="18" hidden="false" customHeight="true" outlineLevel="0" collapsed="false">
      <c r="A65" s="112" t="str">
        <f aca="false">IF($O65&lt;&gt;"",RANK($S65,$S$8:$S$127),"")</f>
        <v/>
      </c>
      <c r="B65" s="73"/>
      <c r="C65" s="62"/>
      <c r="D65" s="62"/>
      <c r="E65" s="62"/>
      <c r="F65" s="74"/>
      <c r="G65" s="113"/>
      <c r="H65" s="114"/>
      <c r="I65" s="114"/>
      <c r="J65" s="114"/>
      <c r="K65" s="114"/>
      <c r="L65" s="116"/>
      <c r="M65" s="117" t="str">
        <f aca="false">IF($G65&lt;&gt;"",IF(COUNT($G65:$K65)&gt;=$T$4,(LARGE($G65:$K65,1)+LARGE($G65:$K65,2)+IF($T$4=3,LARGE($G65:$K65,3),0)),""),"")</f>
        <v/>
      </c>
      <c r="N65" s="68" t="str">
        <f aca="false">IF($M65="","",IF($U$10&lt;$O65,"◎",IF($U$10=$O65,"○","")))</f>
        <v/>
      </c>
      <c r="O65" s="118" t="str">
        <f aca="false">IF($M65="","",$M65/$T$4)</f>
        <v/>
      </c>
      <c r="P65" s="68" t="str">
        <f aca="false">IF($M65="","",IF($U$12&lt;$Q65,"◎",IF($U$12=$Q65,"○","")))</f>
        <v/>
      </c>
      <c r="Q65" s="69" t="str">
        <f aca="false">IF($M65="","",MAX($G65:$K65))</f>
        <v/>
      </c>
      <c r="R65" s="67" t="str">
        <f aca="false">IF($M65="","",IF($U$8=$Q65,"△",""))</f>
        <v/>
      </c>
      <c r="S65" s="119" t="str">
        <f aca="false">IF($M65="","",$M65+SUM($G65:$K65)*0.0000001)</f>
        <v/>
      </c>
    </row>
    <row r="66" customFormat="false" ht="18" hidden="false" customHeight="true" outlineLevel="0" collapsed="false">
      <c r="A66" s="112" t="str">
        <f aca="false">IF($O66&lt;&gt;"",RANK($S66,$S$8:$S$127),"")</f>
        <v/>
      </c>
      <c r="B66" s="73"/>
      <c r="C66" s="62"/>
      <c r="D66" s="62"/>
      <c r="E66" s="62"/>
      <c r="F66" s="74"/>
      <c r="G66" s="113"/>
      <c r="H66" s="114"/>
      <c r="I66" s="114"/>
      <c r="J66" s="114"/>
      <c r="K66" s="114"/>
      <c r="L66" s="116"/>
      <c r="M66" s="117" t="str">
        <f aca="false">IF($G66&lt;&gt;"",IF(COUNT($G66:$K66)&gt;=$T$4,(LARGE($G66:$K66,1)+LARGE($G66:$K66,2)+IF($T$4=3,LARGE($G66:$K66,3),0)),""),"")</f>
        <v/>
      </c>
      <c r="N66" s="68" t="str">
        <f aca="false">IF($M66="","",IF($U$10&lt;$O66,"◎",IF($U$10=$O66,"○","")))</f>
        <v/>
      </c>
      <c r="O66" s="118" t="str">
        <f aca="false">IF($M66="","",$M66/$T$4)</f>
        <v/>
      </c>
      <c r="P66" s="68" t="str">
        <f aca="false">IF($M66="","",IF($U$12&lt;$Q66,"◎",IF($U$12=$Q66,"○","")))</f>
        <v/>
      </c>
      <c r="Q66" s="69" t="str">
        <f aca="false">IF($M66="","",MAX($G66:$K66))</f>
        <v/>
      </c>
      <c r="R66" s="67" t="str">
        <f aca="false">IF($M66="","",IF($U$8=$Q66,"△",""))</f>
        <v/>
      </c>
      <c r="S66" s="119" t="str">
        <f aca="false">IF($M66="","",$M66+SUM($G66:$K66)*0.0000001)</f>
        <v/>
      </c>
    </row>
    <row r="67" customFormat="false" ht="18" hidden="false" customHeight="true" outlineLevel="0" collapsed="false">
      <c r="A67" s="112" t="str">
        <f aca="false">IF($O67&lt;&gt;"",RANK($S67,$S$8:$S$127),"")</f>
        <v/>
      </c>
      <c r="B67" s="73"/>
      <c r="C67" s="62"/>
      <c r="D67" s="62"/>
      <c r="E67" s="62"/>
      <c r="F67" s="74"/>
      <c r="G67" s="113"/>
      <c r="H67" s="114"/>
      <c r="I67" s="114"/>
      <c r="J67" s="114"/>
      <c r="K67" s="114"/>
      <c r="L67" s="116"/>
      <c r="M67" s="117" t="str">
        <f aca="false">IF($G67&lt;&gt;"",IF(COUNT($G67:$K67)&gt;=$T$4,(LARGE($G67:$K67,1)+LARGE($G67:$K67,2)+IF($T$4=3,LARGE($G67:$K67,3),0)),""),"")</f>
        <v/>
      </c>
      <c r="N67" s="68" t="str">
        <f aca="false">IF($M67="","",IF($U$10&lt;$O67,"◎",IF($U$10=$O67,"○","")))</f>
        <v/>
      </c>
      <c r="O67" s="118" t="str">
        <f aca="false">IF($M67="","",$M67/$T$4)</f>
        <v/>
      </c>
      <c r="P67" s="68" t="str">
        <f aca="false">IF($M67="","",IF($U$12&lt;$Q67,"◎",IF($U$12=$Q67,"○","")))</f>
        <v/>
      </c>
      <c r="Q67" s="69" t="str">
        <f aca="false">IF($M67="","",MAX($G67:$K67))</f>
        <v/>
      </c>
      <c r="R67" s="67" t="str">
        <f aca="false">IF($M67="","",IF($U$8=$Q67,"△",""))</f>
        <v/>
      </c>
      <c r="S67" s="119" t="str">
        <f aca="false">IF($M67="","",$M67+SUM($G67:$K67)*0.0000001)</f>
        <v/>
      </c>
    </row>
    <row r="68" customFormat="false" ht="18" hidden="false" customHeight="true" outlineLevel="0" collapsed="false">
      <c r="A68" s="112" t="str">
        <f aca="false">IF($O68&lt;&gt;"",RANK($S68,$S$8:$S$127),"")</f>
        <v/>
      </c>
      <c r="B68" s="73"/>
      <c r="C68" s="62"/>
      <c r="D68" s="62"/>
      <c r="E68" s="62"/>
      <c r="F68" s="74"/>
      <c r="G68" s="113"/>
      <c r="H68" s="114"/>
      <c r="I68" s="114"/>
      <c r="J68" s="114"/>
      <c r="K68" s="114"/>
      <c r="L68" s="116"/>
      <c r="M68" s="117" t="str">
        <f aca="false">IF($G68&lt;&gt;"",IF(COUNT($G68:$K68)&gt;=$T$4,(LARGE($G68:$K68,1)+LARGE($G68:$K68,2)+IF($T$4=3,LARGE($G68:$K68,3),0)),""),"")</f>
        <v/>
      </c>
      <c r="N68" s="68" t="str">
        <f aca="false">IF($M68="","",IF($U$10&lt;$O68,"◎",IF($U$10=$O68,"○","")))</f>
        <v/>
      </c>
      <c r="O68" s="118" t="str">
        <f aca="false">IF($M68="","",$M68/$T$4)</f>
        <v/>
      </c>
      <c r="P68" s="68" t="str">
        <f aca="false">IF($M68="","",IF($U$12&lt;$Q68,"◎",IF($U$12=$Q68,"○","")))</f>
        <v/>
      </c>
      <c r="Q68" s="69" t="str">
        <f aca="false">IF($M68="","",MAX($G68:$K68))</f>
        <v/>
      </c>
      <c r="R68" s="67" t="str">
        <f aca="false">IF($M68="","",IF($U$8=$Q68,"△",""))</f>
        <v/>
      </c>
      <c r="S68" s="119" t="str">
        <f aca="false">IF($M68="","",$M68+SUM($G68:$K68)*0.0000001)</f>
        <v/>
      </c>
    </row>
    <row r="69" customFormat="false" ht="18" hidden="false" customHeight="true" outlineLevel="0" collapsed="false">
      <c r="A69" s="112" t="str">
        <f aca="false">IF($O69&lt;&gt;"",RANK($S69,$S$8:$S$127),"")</f>
        <v/>
      </c>
      <c r="B69" s="73"/>
      <c r="C69" s="62"/>
      <c r="D69" s="62"/>
      <c r="E69" s="62"/>
      <c r="F69" s="74"/>
      <c r="G69" s="113"/>
      <c r="H69" s="114"/>
      <c r="I69" s="114"/>
      <c r="J69" s="114"/>
      <c r="K69" s="114"/>
      <c r="L69" s="116"/>
      <c r="M69" s="117" t="str">
        <f aca="false">IF($G69&lt;&gt;"",IF(COUNT($G69:$K69)&gt;=$T$4,(LARGE($G69:$K69,1)+LARGE($G69:$K69,2)+IF($T$4=3,LARGE($G69:$K69,3),0)),""),"")</f>
        <v/>
      </c>
      <c r="N69" s="68" t="str">
        <f aca="false">IF($M69="","",IF($U$10&lt;$O69,"◎",IF($U$10=$O69,"○","")))</f>
        <v/>
      </c>
      <c r="O69" s="118" t="str">
        <f aca="false">IF($M69="","",$M69/$T$4)</f>
        <v/>
      </c>
      <c r="P69" s="68" t="str">
        <f aca="false">IF($M69="","",IF($U$12&lt;$Q69,"◎",IF($U$12=$Q69,"○","")))</f>
        <v/>
      </c>
      <c r="Q69" s="69" t="str">
        <f aca="false">IF($M69="","",MAX($G69:$K69))</f>
        <v/>
      </c>
      <c r="R69" s="67" t="str">
        <f aca="false">IF($M69="","",IF($U$8=$Q69,"△",""))</f>
        <v/>
      </c>
      <c r="S69" s="119" t="str">
        <f aca="false">IF($M69="","",$M69+SUM($G69:$K69)*0.0000001)</f>
        <v/>
      </c>
    </row>
    <row r="70" customFormat="false" ht="18" hidden="false" customHeight="true" outlineLevel="0" collapsed="false">
      <c r="A70" s="112" t="str">
        <f aca="false">IF($O70&lt;&gt;"",RANK($S70,$S$8:$S$127),"")</f>
        <v/>
      </c>
      <c r="B70" s="73"/>
      <c r="C70" s="62"/>
      <c r="D70" s="62"/>
      <c r="E70" s="62"/>
      <c r="F70" s="74"/>
      <c r="G70" s="113"/>
      <c r="H70" s="114"/>
      <c r="I70" s="114"/>
      <c r="J70" s="114"/>
      <c r="K70" s="114"/>
      <c r="L70" s="116"/>
      <c r="M70" s="117" t="str">
        <f aca="false">IF($G70&lt;&gt;"",IF(COUNT($G70:$K70)&gt;=$T$4,(LARGE($G70:$K70,1)+LARGE($G70:$K70,2)+IF($T$4=3,LARGE($G70:$K70,3),0)),""),"")</f>
        <v/>
      </c>
      <c r="N70" s="68" t="str">
        <f aca="false">IF($M70="","",IF($U$10&lt;$O70,"◎",IF($U$10=$O70,"○","")))</f>
        <v/>
      </c>
      <c r="O70" s="118" t="str">
        <f aca="false">IF($M70="","",$M70/$T$4)</f>
        <v/>
      </c>
      <c r="P70" s="68" t="str">
        <f aca="false">IF($M70="","",IF($U$12&lt;$Q70,"◎",IF($U$12=$Q70,"○","")))</f>
        <v/>
      </c>
      <c r="Q70" s="69" t="str">
        <f aca="false">IF($M70="","",MAX($G70:$K70))</f>
        <v/>
      </c>
      <c r="R70" s="67" t="str">
        <f aca="false">IF($M70="","",IF($U$8=$Q70,"△",""))</f>
        <v/>
      </c>
      <c r="S70" s="119" t="str">
        <f aca="false">IF($M70="","",$M70+SUM($G70:$K70)*0.0000001)</f>
        <v/>
      </c>
    </row>
    <row r="71" customFormat="false" ht="18" hidden="false" customHeight="true" outlineLevel="0" collapsed="false">
      <c r="A71" s="112" t="str">
        <f aca="false">IF($O71&lt;&gt;"",RANK($S71,$S$8:$S$127),"")</f>
        <v/>
      </c>
      <c r="B71" s="73"/>
      <c r="C71" s="62"/>
      <c r="D71" s="62"/>
      <c r="E71" s="62"/>
      <c r="F71" s="74"/>
      <c r="G71" s="113"/>
      <c r="H71" s="114"/>
      <c r="I71" s="114"/>
      <c r="J71" s="114"/>
      <c r="K71" s="114"/>
      <c r="L71" s="116"/>
      <c r="M71" s="117" t="str">
        <f aca="false">IF($G71&lt;&gt;"",IF(COUNT($G71:$K71)&gt;=$T$4,(LARGE($G71:$K71,1)+LARGE($G71:$K71,2)+IF($T$4=3,LARGE($G71:$K71,3),0)),""),"")</f>
        <v/>
      </c>
      <c r="N71" s="68" t="str">
        <f aca="false">IF($M71="","",IF($U$10&lt;$O71,"◎",IF($U$10=$O71,"○","")))</f>
        <v/>
      </c>
      <c r="O71" s="118" t="str">
        <f aca="false">IF($M71="","",$M71/$T$4)</f>
        <v/>
      </c>
      <c r="P71" s="68" t="str">
        <f aca="false">IF($M71="","",IF($U$12&lt;$Q71,"◎",IF($U$12=$Q71,"○","")))</f>
        <v/>
      </c>
      <c r="Q71" s="69" t="str">
        <f aca="false">IF($M71="","",MAX($G71:$K71))</f>
        <v/>
      </c>
      <c r="R71" s="67" t="str">
        <f aca="false">IF($M71="","",IF($U$8=$Q71,"△",""))</f>
        <v/>
      </c>
      <c r="S71" s="119" t="str">
        <f aca="false">IF($M71="","",$M71+SUM($G71:$K71)*0.0000001)</f>
        <v/>
      </c>
    </row>
    <row r="72" customFormat="false" ht="18" hidden="false" customHeight="true" outlineLevel="0" collapsed="false">
      <c r="A72" s="112" t="str">
        <f aca="false">IF($O72&lt;&gt;"",RANK($S72,$S$8:$S$127),"")</f>
        <v/>
      </c>
      <c r="B72" s="73"/>
      <c r="C72" s="62"/>
      <c r="D72" s="62"/>
      <c r="E72" s="62"/>
      <c r="F72" s="74"/>
      <c r="G72" s="113"/>
      <c r="H72" s="114"/>
      <c r="I72" s="114"/>
      <c r="J72" s="114"/>
      <c r="K72" s="114"/>
      <c r="L72" s="116"/>
      <c r="M72" s="117" t="str">
        <f aca="false">IF($G72&lt;&gt;"",IF(COUNT($G72:$K72)&gt;=$T$4,(LARGE($G72:$K72,1)+LARGE($G72:$K72,2)+IF($T$4=3,LARGE($G72:$K72,3),0)),""),"")</f>
        <v/>
      </c>
      <c r="N72" s="68" t="str">
        <f aca="false">IF($M72="","",IF($U$10&lt;$O72,"◎",IF($U$10=$O72,"○","")))</f>
        <v/>
      </c>
      <c r="O72" s="118" t="str">
        <f aca="false">IF($M72="","",$M72/$T$4)</f>
        <v/>
      </c>
      <c r="P72" s="68" t="str">
        <f aca="false">IF($M72="","",IF($U$12&lt;$Q72,"◎",IF($U$12=$Q72,"○","")))</f>
        <v/>
      </c>
      <c r="Q72" s="69" t="str">
        <f aca="false">IF($M72="","",MAX($G72:$K72))</f>
        <v/>
      </c>
      <c r="R72" s="67" t="str">
        <f aca="false">IF($M72="","",IF($U$8=$Q72,"△",""))</f>
        <v/>
      </c>
      <c r="S72" s="119" t="str">
        <f aca="false">IF($M72="","",$M72+SUM($G72:$K72)*0.0000001)</f>
        <v/>
      </c>
    </row>
    <row r="73" customFormat="false" ht="18" hidden="false" customHeight="true" outlineLevel="0" collapsed="false">
      <c r="A73" s="112" t="str">
        <f aca="false">IF($O73&lt;&gt;"",RANK($S73,$S$8:$S$127),"")</f>
        <v/>
      </c>
      <c r="B73" s="73"/>
      <c r="C73" s="62"/>
      <c r="D73" s="62"/>
      <c r="E73" s="62"/>
      <c r="F73" s="74"/>
      <c r="G73" s="113"/>
      <c r="H73" s="114"/>
      <c r="I73" s="114"/>
      <c r="J73" s="114"/>
      <c r="K73" s="114"/>
      <c r="L73" s="116"/>
      <c r="M73" s="117" t="str">
        <f aca="false">IF($G73&lt;&gt;"",IF(COUNT($G73:$K73)&gt;=$T$4,(LARGE($G73:$K73,1)+LARGE($G73:$K73,2)+IF($T$4=3,LARGE($G73:$K73,3),0)),""),"")</f>
        <v/>
      </c>
      <c r="N73" s="68" t="str">
        <f aca="false">IF($M73="","",IF($U$10&lt;$O73,"◎",IF($U$10=$O73,"○","")))</f>
        <v/>
      </c>
      <c r="O73" s="118" t="str">
        <f aca="false">IF($M73="","",$M73/$T$4)</f>
        <v/>
      </c>
      <c r="P73" s="68" t="str">
        <f aca="false">IF($M73="","",IF($U$12&lt;$Q73,"◎",IF($U$12=$Q73,"○","")))</f>
        <v/>
      </c>
      <c r="Q73" s="69" t="str">
        <f aca="false">IF($M73="","",MAX($G73:$K73))</f>
        <v/>
      </c>
      <c r="R73" s="67" t="str">
        <f aca="false">IF($M73="","",IF($U$8=$Q73,"△",""))</f>
        <v/>
      </c>
      <c r="S73" s="119" t="str">
        <f aca="false">IF($M73="","",$M73+SUM($G73:$K73)*0.0000001)</f>
        <v/>
      </c>
    </row>
    <row r="74" customFormat="false" ht="18" hidden="false" customHeight="true" outlineLevel="0" collapsed="false">
      <c r="A74" s="112" t="str">
        <f aca="false">IF($O74&lt;&gt;"",RANK($S74,$S$8:$S$127),"")</f>
        <v/>
      </c>
      <c r="B74" s="73"/>
      <c r="C74" s="62"/>
      <c r="D74" s="62"/>
      <c r="E74" s="62"/>
      <c r="F74" s="74"/>
      <c r="G74" s="113"/>
      <c r="H74" s="114"/>
      <c r="I74" s="114"/>
      <c r="J74" s="114"/>
      <c r="K74" s="114"/>
      <c r="L74" s="116"/>
      <c r="M74" s="117" t="str">
        <f aca="false">IF($G74&lt;&gt;"",IF(COUNT($G74:$K74)&gt;=$T$4,(LARGE($G74:$K74,1)+LARGE($G74:$K74,2)+IF($T$4=3,LARGE($G74:$K74,3),0)),""),"")</f>
        <v/>
      </c>
      <c r="N74" s="68" t="str">
        <f aca="false">IF($M74="","",IF($U$10&lt;$O74,"◎",IF($U$10=$O74,"○","")))</f>
        <v/>
      </c>
      <c r="O74" s="118" t="str">
        <f aca="false">IF($M74="","",$M74/$T$4)</f>
        <v/>
      </c>
      <c r="P74" s="68" t="str">
        <f aca="false">IF($M74="","",IF($U$12&lt;$Q74,"◎",IF($U$12=$Q74,"○","")))</f>
        <v/>
      </c>
      <c r="Q74" s="69" t="str">
        <f aca="false">IF($M74="","",MAX($G74:$K74))</f>
        <v/>
      </c>
      <c r="R74" s="67" t="str">
        <f aca="false">IF($M74="","",IF($U$8=$Q74,"△",""))</f>
        <v/>
      </c>
      <c r="S74" s="119" t="str">
        <f aca="false">IF($M74="","",$M74+SUM($G74:$K74)*0.0000001)</f>
        <v/>
      </c>
    </row>
    <row r="75" customFormat="false" ht="18" hidden="false" customHeight="true" outlineLevel="0" collapsed="false">
      <c r="A75" s="112" t="str">
        <f aca="false">IF($O75&lt;&gt;"",RANK($S75,$S$8:$S$127),"")</f>
        <v/>
      </c>
      <c r="B75" s="73"/>
      <c r="C75" s="62"/>
      <c r="D75" s="62"/>
      <c r="E75" s="62"/>
      <c r="F75" s="74"/>
      <c r="G75" s="113"/>
      <c r="H75" s="114"/>
      <c r="I75" s="114"/>
      <c r="J75" s="114"/>
      <c r="K75" s="114"/>
      <c r="L75" s="116"/>
      <c r="M75" s="117" t="str">
        <f aca="false">IF($G75&lt;&gt;"",IF(COUNT($G75:$K75)&gt;=$T$4,(LARGE($G75:$K75,1)+LARGE($G75:$K75,2)+IF($T$4=3,LARGE($G75:$K75,3),0)),""),"")</f>
        <v/>
      </c>
      <c r="N75" s="68" t="str">
        <f aca="false">IF($M75="","",IF($U$10&lt;$O75,"◎",IF($U$10=$O75,"○","")))</f>
        <v/>
      </c>
      <c r="O75" s="118" t="str">
        <f aca="false">IF($M75="","",$M75/$T$4)</f>
        <v/>
      </c>
      <c r="P75" s="68" t="str">
        <f aca="false">IF($M75="","",IF($U$12&lt;$Q75,"◎",IF($U$12=$Q75,"○","")))</f>
        <v/>
      </c>
      <c r="Q75" s="69" t="str">
        <f aca="false">IF($M75="","",MAX($G75:$K75))</f>
        <v/>
      </c>
      <c r="R75" s="67" t="str">
        <f aca="false">IF($M75="","",IF($U$8=$Q75,"△",""))</f>
        <v/>
      </c>
      <c r="S75" s="119" t="str">
        <f aca="false">IF($M75="","",$M75+SUM($G75:$K75)*0.0000001)</f>
        <v/>
      </c>
    </row>
    <row r="76" customFormat="false" ht="18" hidden="false" customHeight="true" outlineLevel="0" collapsed="false">
      <c r="A76" s="112" t="str">
        <f aca="false">IF($O76&lt;&gt;"",RANK($S76,$S$8:$S$127),"")</f>
        <v/>
      </c>
      <c r="B76" s="73"/>
      <c r="C76" s="62"/>
      <c r="D76" s="62"/>
      <c r="E76" s="62"/>
      <c r="F76" s="74"/>
      <c r="G76" s="113"/>
      <c r="H76" s="114"/>
      <c r="I76" s="114"/>
      <c r="J76" s="114"/>
      <c r="K76" s="114"/>
      <c r="L76" s="116"/>
      <c r="M76" s="117" t="str">
        <f aca="false">IF($G76&lt;&gt;"",IF(COUNT($G76:$K76)&gt;=$T$4,(LARGE($G76:$K76,1)+LARGE($G76:$K76,2)+IF($T$4=3,LARGE($G76:$K76,3),0)),""),"")</f>
        <v/>
      </c>
      <c r="N76" s="68" t="str">
        <f aca="false">IF($M76="","",IF($U$10&lt;$O76,"◎",IF($U$10=$O76,"○","")))</f>
        <v/>
      </c>
      <c r="O76" s="118" t="str">
        <f aca="false">IF($M76="","",$M76/$T$4)</f>
        <v/>
      </c>
      <c r="P76" s="68" t="str">
        <f aca="false">IF($M76="","",IF($U$12&lt;$Q76,"◎",IF($U$12=$Q76,"○","")))</f>
        <v/>
      </c>
      <c r="Q76" s="69" t="str">
        <f aca="false">IF($M76="","",MAX($G76:$K76))</f>
        <v/>
      </c>
      <c r="R76" s="67" t="str">
        <f aca="false">IF($M76="","",IF($U$8=$Q76,"△",""))</f>
        <v/>
      </c>
      <c r="S76" s="119" t="str">
        <f aca="false">IF($M76="","",$M76+SUM($G76:$K76)*0.0000001)</f>
        <v/>
      </c>
    </row>
    <row r="77" s="91" customFormat="true" ht="18" hidden="false" customHeight="true" outlineLevel="0" collapsed="false">
      <c r="A77" s="112" t="str">
        <f aca="false">IF($O77&lt;&gt;"",RANK($S77,$S$8:$S$127),"")</f>
        <v/>
      </c>
      <c r="B77" s="73"/>
      <c r="C77" s="62"/>
      <c r="D77" s="62"/>
      <c r="E77" s="62"/>
      <c r="F77" s="74"/>
      <c r="G77" s="113"/>
      <c r="H77" s="114"/>
      <c r="I77" s="114"/>
      <c r="J77" s="114"/>
      <c r="K77" s="114"/>
      <c r="L77" s="116"/>
      <c r="M77" s="117" t="str">
        <f aca="false">IF($G77&lt;&gt;"",IF(COUNT($G77:$K77)&gt;=$T$4,(LARGE($G77:$K77,1)+LARGE($G77:$K77,2)+IF($T$4=3,LARGE($G77:$K77,3),0)),""),"")</f>
        <v/>
      </c>
      <c r="N77" s="68" t="str">
        <f aca="false">IF($M77="","",IF($U$10&lt;$O77,"◎",IF($U$10=$O77,"○","")))</f>
        <v/>
      </c>
      <c r="O77" s="118" t="str">
        <f aca="false">IF($M77="","",$M77/$T$4)</f>
        <v/>
      </c>
      <c r="P77" s="68" t="str">
        <f aca="false">IF($M77="","",IF($U$12&lt;$Q77,"◎",IF($U$12=$Q77,"○","")))</f>
        <v/>
      </c>
      <c r="Q77" s="69" t="str">
        <f aca="false">IF($M77="","",MAX($G77:$K77))</f>
        <v/>
      </c>
      <c r="R77" s="67" t="str">
        <f aca="false">IF($M77="","",IF($U$8=$Q77,"△",""))</f>
        <v/>
      </c>
      <c r="S77" s="119" t="str">
        <f aca="false">IF($M77="","",$M77+SUM($G77:$K77)*0.0000001)</f>
        <v/>
      </c>
    </row>
    <row r="78" customFormat="false" ht="18" hidden="false" customHeight="true" outlineLevel="0" collapsed="false">
      <c r="A78" s="112" t="str">
        <f aca="false">IF($O78&lt;&gt;"",RANK($S78,$S$8:$S$127),"")</f>
        <v/>
      </c>
      <c r="B78" s="73"/>
      <c r="C78" s="62"/>
      <c r="D78" s="62"/>
      <c r="E78" s="62"/>
      <c r="F78" s="74"/>
      <c r="G78" s="113"/>
      <c r="H78" s="114"/>
      <c r="I78" s="114"/>
      <c r="J78" s="114"/>
      <c r="K78" s="114"/>
      <c r="L78" s="116"/>
      <c r="M78" s="117" t="str">
        <f aca="false">IF($G78&lt;&gt;"",IF(COUNT($G78:$K78)&gt;=$T$4,(LARGE($G78:$K78,1)+LARGE($G78:$K78,2)+IF($T$4=3,LARGE($G78:$K78,3),0)),""),"")</f>
        <v/>
      </c>
      <c r="N78" s="68" t="str">
        <f aca="false">IF($M78="","",IF($U$10&lt;$O78,"◎",IF($U$10=$O78,"○","")))</f>
        <v/>
      </c>
      <c r="O78" s="118" t="str">
        <f aca="false">IF($M78="","",$M78/$T$4)</f>
        <v/>
      </c>
      <c r="P78" s="68" t="str">
        <f aca="false">IF($M78="","",IF($U$12&lt;$Q78,"◎",IF($U$12=$Q78,"○","")))</f>
        <v/>
      </c>
      <c r="Q78" s="69" t="str">
        <f aca="false">IF($M78="","",MAX($G78:$K78))</f>
        <v/>
      </c>
      <c r="R78" s="67" t="str">
        <f aca="false">IF($M78="","",IF($U$8=$Q78,"△",""))</f>
        <v/>
      </c>
      <c r="S78" s="119" t="str">
        <f aca="false">IF($M78="","",$M78+SUM($G78:$K78)*0.0000001)</f>
        <v/>
      </c>
    </row>
    <row r="79" customFormat="false" ht="18" hidden="false" customHeight="true" outlineLevel="0" collapsed="false">
      <c r="A79" s="112" t="str">
        <f aca="false">IF($O79&lt;&gt;"",RANK($S79,$S$8:$S$127),"")</f>
        <v/>
      </c>
      <c r="B79" s="73"/>
      <c r="C79" s="62"/>
      <c r="D79" s="62"/>
      <c r="E79" s="62"/>
      <c r="F79" s="74"/>
      <c r="G79" s="113"/>
      <c r="H79" s="114"/>
      <c r="I79" s="114"/>
      <c r="J79" s="114"/>
      <c r="K79" s="114"/>
      <c r="L79" s="116"/>
      <c r="M79" s="117" t="str">
        <f aca="false">IF($G79&lt;&gt;"",IF(COUNT($G79:$K79)&gt;=$T$4,(LARGE($G79:$K79,1)+LARGE($G79:$K79,2)+IF($T$4=3,LARGE($G79:$K79,3),0)),""),"")</f>
        <v/>
      </c>
      <c r="N79" s="68" t="str">
        <f aca="false">IF($M79="","",IF($U$10&lt;$O79,"◎",IF($U$10=$O79,"○","")))</f>
        <v/>
      </c>
      <c r="O79" s="118" t="str">
        <f aca="false">IF($M79="","",$M79/$T$4)</f>
        <v/>
      </c>
      <c r="P79" s="68" t="str">
        <f aca="false">IF($M79="","",IF($U$12&lt;$Q79,"◎",IF($U$12=$Q79,"○","")))</f>
        <v/>
      </c>
      <c r="Q79" s="69" t="str">
        <f aca="false">IF($M79="","",MAX($G79:$K79))</f>
        <v/>
      </c>
      <c r="R79" s="67" t="str">
        <f aca="false">IF($M79="","",IF($U$8=$Q79,"△",""))</f>
        <v/>
      </c>
      <c r="S79" s="119" t="str">
        <f aca="false">IF($M79="","",$M79+SUM($G79:$K79)*0.0000001)</f>
        <v/>
      </c>
    </row>
    <row r="80" customFormat="false" ht="18" hidden="false" customHeight="true" outlineLevel="0" collapsed="false">
      <c r="A80" s="112" t="str">
        <f aca="false">IF($O80&lt;&gt;"",RANK($S80,$S$8:$S$127),"")</f>
        <v/>
      </c>
      <c r="B80" s="73"/>
      <c r="C80" s="62"/>
      <c r="D80" s="62"/>
      <c r="E80" s="62"/>
      <c r="F80" s="74"/>
      <c r="G80" s="113"/>
      <c r="H80" s="114"/>
      <c r="I80" s="114"/>
      <c r="J80" s="114"/>
      <c r="K80" s="114"/>
      <c r="L80" s="116"/>
      <c r="M80" s="117" t="str">
        <f aca="false">IF($G80&lt;&gt;"",IF(COUNT($G80:$K80)&gt;=$T$4,(LARGE($G80:$K80,1)+LARGE($G80:$K80,2)+IF($T$4=3,LARGE($G80:$K80,3),0)),""),"")</f>
        <v/>
      </c>
      <c r="N80" s="68" t="str">
        <f aca="false">IF($M80="","",IF($U$10&lt;$O80,"◎",IF($U$10=$O80,"○","")))</f>
        <v/>
      </c>
      <c r="O80" s="118" t="str">
        <f aca="false">IF($M80="","",$M80/$T$4)</f>
        <v/>
      </c>
      <c r="P80" s="68" t="str">
        <f aca="false">IF($M80="","",IF($U$12&lt;$Q80,"◎",IF($U$12=$Q80,"○","")))</f>
        <v/>
      </c>
      <c r="Q80" s="69" t="str">
        <f aca="false">IF($M80="","",MAX($G80:$K80))</f>
        <v/>
      </c>
      <c r="R80" s="67" t="str">
        <f aca="false">IF($M80="","",IF($U$8=$Q80,"△",""))</f>
        <v/>
      </c>
      <c r="S80" s="119" t="str">
        <f aca="false">IF($M80="","",$M80+SUM($G80:$K80)*0.0000001)</f>
        <v/>
      </c>
    </row>
    <row r="81" customFormat="false" ht="18" hidden="false" customHeight="true" outlineLevel="0" collapsed="false">
      <c r="A81" s="112" t="str">
        <f aca="false">IF($O81&lt;&gt;"",RANK($S81,$S$8:$S$127),"")</f>
        <v/>
      </c>
      <c r="B81" s="73"/>
      <c r="C81" s="62"/>
      <c r="D81" s="62"/>
      <c r="E81" s="62"/>
      <c r="F81" s="74"/>
      <c r="G81" s="113"/>
      <c r="H81" s="114"/>
      <c r="I81" s="114"/>
      <c r="J81" s="114"/>
      <c r="K81" s="114"/>
      <c r="L81" s="116"/>
      <c r="M81" s="117" t="str">
        <f aca="false">IF($G81&lt;&gt;"",IF(COUNT($G81:$K81)&gt;=$T$4,(LARGE($G81:$K81,1)+LARGE($G81:$K81,2)+IF($T$4=3,LARGE($G81:$K81,3),0)),""),"")</f>
        <v/>
      </c>
      <c r="N81" s="68" t="str">
        <f aca="false">IF($M81="","",IF($U$10&lt;$O81,"◎",IF($U$10=$O81,"○","")))</f>
        <v/>
      </c>
      <c r="O81" s="118" t="str">
        <f aca="false">IF($M81="","",$M81/$T$4)</f>
        <v/>
      </c>
      <c r="P81" s="68" t="str">
        <f aca="false">IF($M81="","",IF($U$12&lt;$Q81,"◎",IF($U$12=$Q81,"○","")))</f>
        <v/>
      </c>
      <c r="Q81" s="69" t="str">
        <f aca="false">IF($M81="","",MAX($G81:$K81))</f>
        <v/>
      </c>
      <c r="R81" s="67" t="str">
        <f aca="false">IF($M81="","",IF($U$8=$Q81,"△",""))</f>
        <v/>
      </c>
      <c r="S81" s="119" t="str">
        <f aca="false">IF($M81="","",$M81+SUM($G81:$K81)*0.0000001)</f>
        <v/>
      </c>
    </row>
    <row r="82" customFormat="false" ht="18" hidden="false" customHeight="true" outlineLevel="0" collapsed="false">
      <c r="A82" s="112" t="str">
        <f aca="false">IF($O82&lt;&gt;"",RANK($S82,$S$8:$S$127),"")</f>
        <v/>
      </c>
      <c r="B82" s="73"/>
      <c r="C82" s="62"/>
      <c r="D82" s="62"/>
      <c r="E82" s="62"/>
      <c r="F82" s="74"/>
      <c r="G82" s="113"/>
      <c r="H82" s="114"/>
      <c r="I82" s="114"/>
      <c r="J82" s="114"/>
      <c r="K82" s="114"/>
      <c r="L82" s="116"/>
      <c r="M82" s="117" t="str">
        <f aca="false">IF($G82&lt;&gt;"",IF(COUNT($G82:$K82)&gt;=$T$4,(LARGE($G82:$K82,1)+LARGE($G82:$K82,2)+IF($T$4=3,LARGE($G82:$K82,3),0)),""),"")</f>
        <v/>
      </c>
      <c r="N82" s="68" t="str">
        <f aca="false">IF($M82="","",IF($U$10&lt;$O82,"◎",IF($U$10=$O82,"○","")))</f>
        <v/>
      </c>
      <c r="O82" s="118" t="str">
        <f aca="false">IF($M82="","",$M82/$T$4)</f>
        <v/>
      </c>
      <c r="P82" s="68" t="str">
        <f aca="false">IF($M82="","",IF($U$12&lt;$Q82,"◎",IF($U$12=$Q82,"○","")))</f>
        <v/>
      </c>
      <c r="Q82" s="69" t="str">
        <f aca="false">IF($M82="","",MAX($G82:$K82))</f>
        <v/>
      </c>
      <c r="R82" s="67" t="str">
        <f aca="false">IF($M82="","",IF($U$8=$Q82,"△",""))</f>
        <v/>
      </c>
      <c r="S82" s="119" t="str">
        <f aca="false">IF($M82="","",$M82+SUM($G82:$K82)*0.0000001)</f>
        <v/>
      </c>
    </row>
    <row r="83" customFormat="false" ht="18" hidden="false" customHeight="true" outlineLevel="0" collapsed="false">
      <c r="A83" s="112" t="str">
        <f aca="false">IF($O83&lt;&gt;"",RANK($S83,$S$8:$S$127),"")</f>
        <v/>
      </c>
      <c r="B83" s="73"/>
      <c r="C83" s="62"/>
      <c r="D83" s="62"/>
      <c r="E83" s="62"/>
      <c r="F83" s="74"/>
      <c r="G83" s="113"/>
      <c r="H83" s="114"/>
      <c r="I83" s="114"/>
      <c r="J83" s="114"/>
      <c r="K83" s="114"/>
      <c r="L83" s="116"/>
      <c r="M83" s="117" t="str">
        <f aca="false">IF($G83&lt;&gt;"",IF(COUNT($G83:$K83)&gt;=$T$4,(LARGE($G83:$K83,1)+LARGE($G83:$K83,2)+IF($T$4=3,LARGE($G83:$K83,3),0)),""),"")</f>
        <v/>
      </c>
      <c r="N83" s="68" t="str">
        <f aca="false">IF($M83="","",IF($U$10&lt;$O83,"◎",IF($U$10=$O83,"○","")))</f>
        <v/>
      </c>
      <c r="O83" s="118" t="str">
        <f aca="false">IF($M83="","",$M83/$T$4)</f>
        <v/>
      </c>
      <c r="P83" s="68" t="str">
        <f aca="false">IF($M83="","",IF($U$12&lt;$Q83,"◎",IF($U$12=$Q83,"○","")))</f>
        <v/>
      </c>
      <c r="Q83" s="69" t="str">
        <f aca="false">IF($M83="","",MAX($G83:$K83))</f>
        <v/>
      </c>
      <c r="R83" s="67" t="str">
        <f aca="false">IF($M83="","",IF($U$8=$Q83,"△",""))</f>
        <v/>
      </c>
      <c r="S83" s="119" t="str">
        <f aca="false">IF($M83="","",$M83+SUM($G83:$K83)*0.0000001)</f>
        <v/>
      </c>
    </row>
    <row r="84" customFormat="false" ht="18" hidden="false" customHeight="true" outlineLevel="0" collapsed="false">
      <c r="A84" s="112" t="str">
        <f aca="false">IF($O84&lt;&gt;"",RANK($S84,$S$8:$S$127),"")</f>
        <v/>
      </c>
      <c r="B84" s="73"/>
      <c r="C84" s="62"/>
      <c r="D84" s="62"/>
      <c r="E84" s="62"/>
      <c r="F84" s="74"/>
      <c r="G84" s="113"/>
      <c r="H84" s="114"/>
      <c r="I84" s="114"/>
      <c r="J84" s="114"/>
      <c r="K84" s="114"/>
      <c r="L84" s="116"/>
      <c r="M84" s="117" t="str">
        <f aca="false">IF($G84&lt;&gt;"",IF(COUNT($G84:$K84)&gt;=$T$4,(LARGE($G84:$K84,1)+LARGE($G84:$K84,2)+IF($T$4=3,LARGE($G84:$K84,3),0)),""),"")</f>
        <v/>
      </c>
      <c r="N84" s="68" t="str">
        <f aca="false">IF($M84="","",IF($U$10&lt;$O84,"◎",IF($U$10=$O84,"○","")))</f>
        <v/>
      </c>
      <c r="O84" s="118" t="str">
        <f aca="false">IF($M84="","",$M84/$T$4)</f>
        <v/>
      </c>
      <c r="P84" s="68" t="str">
        <f aca="false">IF($M84="","",IF($U$12&lt;$Q84,"◎",IF($U$12=$Q84,"○","")))</f>
        <v/>
      </c>
      <c r="Q84" s="69" t="str">
        <f aca="false">IF($M84="","",MAX($G84:$K84))</f>
        <v/>
      </c>
      <c r="R84" s="67" t="str">
        <f aca="false">IF($M84="","",IF($U$8=$Q84,"△",""))</f>
        <v/>
      </c>
      <c r="S84" s="119" t="str">
        <f aca="false">IF($M84="","",$M84+SUM($G84:$K84)*0.0000001)</f>
        <v/>
      </c>
    </row>
    <row r="85" customFormat="false" ht="18" hidden="false" customHeight="true" outlineLevel="0" collapsed="false">
      <c r="A85" s="112" t="str">
        <f aca="false">IF($O85&lt;&gt;"",RANK($S85,$S$8:$S$127),"")</f>
        <v/>
      </c>
      <c r="B85" s="73"/>
      <c r="C85" s="62"/>
      <c r="D85" s="62"/>
      <c r="E85" s="62"/>
      <c r="F85" s="74"/>
      <c r="G85" s="113"/>
      <c r="H85" s="114"/>
      <c r="I85" s="114"/>
      <c r="J85" s="114"/>
      <c r="K85" s="114"/>
      <c r="L85" s="116"/>
      <c r="M85" s="117" t="str">
        <f aca="false">IF($G85&lt;&gt;"",IF(COUNT($G85:$K85)&gt;=$T$4,(LARGE($G85:$K85,1)+LARGE($G85:$K85,2)+IF($T$4=3,LARGE($G85:$K85,3),0)),""),"")</f>
        <v/>
      </c>
      <c r="N85" s="68" t="str">
        <f aca="false">IF($M85="","",IF($U$10&lt;$O85,"◎",IF($U$10=$O85,"○","")))</f>
        <v/>
      </c>
      <c r="O85" s="118" t="str">
        <f aca="false">IF($M85="","",$M85/$T$4)</f>
        <v/>
      </c>
      <c r="P85" s="68" t="str">
        <f aca="false">IF($M85="","",IF($U$12&lt;$Q85,"◎",IF($U$12=$Q85,"○","")))</f>
        <v/>
      </c>
      <c r="Q85" s="69" t="str">
        <f aca="false">IF($M85="","",MAX($G85:$K85))</f>
        <v/>
      </c>
      <c r="R85" s="67" t="str">
        <f aca="false">IF($M85="","",IF($U$8=$Q85,"△",""))</f>
        <v/>
      </c>
      <c r="S85" s="119" t="str">
        <f aca="false">IF($M85="","",$M85+SUM($G85:$K85)*0.0000001)</f>
        <v/>
      </c>
    </row>
    <row r="86" customFormat="false" ht="18" hidden="false" customHeight="true" outlineLevel="0" collapsed="false">
      <c r="A86" s="112" t="str">
        <f aca="false">IF($O86&lt;&gt;"",RANK($S86,$S$8:$S$127),"")</f>
        <v/>
      </c>
      <c r="B86" s="73"/>
      <c r="C86" s="62"/>
      <c r="D86" s="62"/>
      <c r="E86" s="62"/>
      <c r="F86" s="74"/>
      <c r="G86" s="113"/>
      <c r="H86" s="114"/>
      <c r="I86" s="114"/>
      <c r="J86" s="114"/>
      <c r="K86" s="114"/>
      <c r="L86" s="116"/>
      <c r="M86" s="117" t="str">
        <f aca="false">IF($G86&lt;&gt;"",IF(COUNT($G86:$K86)&gt;=$T$4,(LARGE($G86:$K86,1)+LARGE($G86:$K86,2)+IF($T$4=3,LARGE($G86:$K86,3),0)),""),"")</f>
        <v/>
      </c>
      <c r="N86" s="68" t="str">
        <f aca="false">IF($M86="","",IF($U$10&lt;$O86,"◎",IF($U$10=$O86,"○","")))</f>
        <v/>
      </c>
      <c r="O86" s="118" t="str">
        <f aca="false">IF($M86="","",$M86/$T$4)</f>
        <v/>
      </c>
      <c r="P86" s="68" t="str">
        <f aca="false">IF($M86="","",IF($U$12&lt;$Q86,"◎",IF($U$12=$Q86,"○","")))</f>
        <v/>
      </c>
      <c r="Q86" s="69" t="str">
        <f aca="false">IF($M86="","",MAX($G86:$K86))</f>
        <v/>
      </c>
      <c r="R86" s="67" t="str">
        <f aca="false">IF($M86="","",IF($U$8=$Q86,"△",""))</f>
        <v/>
      </c>
      <c r="S86" s="119" t="str">
        <f aca="false">IF($M86="","",$M86+SUM($G86:$K86)*0.0000001)</f>
        <v/>
      </c>
    </row>
    <row r="87" customFormat="false" ht="18" hidden="false" customHeight="true" outlineLevel="0" collapsed="false">
      <c r="A87" s="112" t="str">
        <f aca="false">IF($O87&lt;&gt;"",RANK($S87,$S$8:$S$127),"")</f>
        <v/>
      </c>
      <c r="B87" s="73"/>
      <c r="C87" s="62"/>
      <c r="D87" s="62"/>
      <c r="E87" s="62"/>
      <c r="F87" s="74"/>
      <c r="G87" s="113"/>
      <c r="H87" s="114"/>
      <c r="I87" s="114"/>
      <c r="J87" s="114"/>
      <c r="K87" s="114"/>
      <c r="L87" s="116"/>
      <c r="M87" s="117" t="str">
        <f aca="false">IF($G87&lt;&gt;"",IF(COUNT($G87:$K87)&gt;=$T$4,(LARGE($G87:$K87,1)+LARGE($G87:$K87,2)+IF($T$4=3,LARGE($G87:$K87,3),0)),""),"")</f>
        <v/>
      </c>
      <c r="N87" s="68" t="str">
        <f aca="false">IF($M87="","",IF($U$10&lt;$O87,"◎",IF($U$10=$O87,"○","")))</f>
        <v/>
      </c>
      <c r="O87" s="118" t="str">
        <f aca="false">IF($M87="","",$M87/$T$4)</f>
        <v/>
      </c>
      <c r="P87" s="68" t="str">
        <f aca="false">IF($M87="","",IF($U$12&lt;$Q87,"◎",IF($U$12=$Q87,"○","")))</f>
        <v/>
      </c>
      <c r="Q87" s="69" t="str">
        <f aca="false">IF($M87="","",MAX($G87:$K87))</f>
        <v/>
      </c>
      <c r="R87" s="67" t="str">
        <f aca="false">IF($M87="","",IF($U$8=$Q87,"△",""))</f>
        <v/>
      </c>
      <c r="S87" s="119" t="str">
        <f aca="false">IF($M87="","",$M87+SUM($G87:$K87)*0.0000001)</f>
        <v/>
      </c>
    </row>
    <row r="88" customFormat="false" ht="18" hidden="false" customHeight="true" outlineLevel="0" collapsed="false">
      <c r="A88" s="112" t="str">
        <f aca="false">IF($O88&lt;&gt;"",RANK($S88,$S$8:$S$127),"")</f>
        <v/>
      </c>
      <c r="B88" s="73"/>
      <c r="C88" s="62"/>
      <c r="D88" s="62"/>
      <c r="E88" s="62"/>
      <c r="F88" s="74"/>
      <c r="G88" s="113"/>
      <c r="H88" s="114"/>
      <c r="I88" s="114"/>
      <c r="J88" s="114"/>
      <c r="K88" s="114"/>
      <c r="L88" s="116"/>
      <c r="M88" s="117" t="str">
        <f aca="false">IF($G88&lt;&gt;"",IF(COUNT($G88:$K88)&gt;=$T$4,(LARGE($G88:$K88,1)+LARGE($G88:$K88,2)+IF($T$4=3,LARGE($G88:$K88,3),0)),""),"")</f>
        <v/>
      </c>
      <c r="N88" s="68" t="str">
        <f aca="false">IF($M88="","",IF($U$10&lt;$O88,"◎",IF($U$10=$O88,"○","")))</f>
        <v/>
      </c>
      <c r="O88" s="118" t="str">
        <f aca="false">IF($M88="","",$M88/$T$4)</f>
        <v/>
      </c>
      <c r="P88" s="68" t="str">
        <f aca="false">IF($M88="","",IF($U$12&lt;$Q88,"◎",IF($U$12=$Q88,"○","")))</f>
        <v/>
      </c>
      <c r="Q88" s="69" t="str">
        <f aca="false">IF($M88="","",MAX($G88:$K88))</f>
        <v/>
      </c>
      <c r="R88" s="67" t="str">
        <f aca="false">IF($M88="","",IF($U$8=$Q88,"△",""))</f>
        <v/>
      </c>
      <c r="S88" s="119" t="str">
        <f aca="false">IF($M88="","",$M88+SUM($G88:$K88)*0.0000001)</f>
        <v/>
      </c>
    </row>
    <row r="89" customFormat="false" ht="18" hidden="false" customHeight="true" outlineLevel="0" collapsed="false">
      <c r="A89" s="112" t="str">
        <f aca="false">IF($O89&lt;&gt;"",RANK($S89,$S$8:$S$127),"")</f>
        <v/>
      </c>
      <c r="B89" s="73"/>
      <c r="C89" s="62"/>
      <c r="D89" s="62"/>
      <c r="E89" s="62"/>
      <c r="F89" s="74"/>
      <c r="G89" s="113"/>
      <c r="H89" s="114"/>
      <c r="I89" s="114"/>
      <c r="J89" s="114"/>
      <c r="K89" s="114"/>
      <c r="L89" s="116"/>
      <c r="M89" s="117" t="str">
        <f aca="false">IF($G89&lt;&gt;"",IF(COUNT($G89:$K89)&gt;=$T$4,(LARGE($G89:$K89,1)+LARGE($G89:$K89,2)+IF($T$4=3,LARGE($G89:$K89,3),0)),""),"")</f>
        <v/>
      </c>
      <c r="N89" s="68" t="str">
        <f aca="false">IF($M89="","",IF($U$10&lt;$O89,"◎",IF($U$10=$O89,"○","")))</f>
        <v/>
      </c>
      <c r="O89" s="118" t="str">
        <f aca="false">IF($M89="","",$M89/$T$4)</f>
        <v/>
      </c>
      <c r="P89" s="68" t="str">
        <f aca="false">IF($M89="","",IF($U$12&lt;$Q89,"◎",IF($U$12=$Q89,"○","")))</f>
        <v/>
      </c>
      <c r="Q89" s="69" t="str">
        <f aca="false">IF($M89="","",MAX($G89:$K89))</f>
        <v/>
      </c>
      <c r="R89" s="67" t="str">
        <f aca="false">IF($M89="","",IF($U$8=$Q89,"△",""))</f>
        <v/>
      </c>
      <c r="S89" s="119" t="str">
        <f aca="false">IF($M89="","",$M89+SUM($G89:$K89)*0.0000001)</f>
        <v/>
      </c>
    </row>
    <row r="90" customFormat="false" ht="18" hidden="false" customHeight="true" outlineLevel="0" collapsed="false">
      <c r="A90" s="112" t="str">
        <f aca="false">IF($O90&lt;&gt;"",RANK($S90,$S$8:$S$127),"")</f>
        <v/>
      </c>
      <c r="B90" s="73"/>
      <c r="C90" s="62"/>
      <c r="D90" s="62"/>
      <c r="E90" s="62"/>
      <c r="F90" s="74"/>
      <c r="G90" s="113"/>
      <c r="H90" s="114"/>
      <c r="I90" s="114"/>
      <c r="J90" s="114"/>
      <c r="K90" s="114"/>
      <c r="L90" s="116"/>
      <c r="M90" s="117" t="str">
        <f aca="false">IF($G90&lt;&gt;"",IF(COUNT($G90:$K90)&gt;=$T$4,(LARGE($G90:$K90,1)+LARGE($G90:$K90,2)+IF($T$4=3,LARGE($G90:$K90,3),0)),""),"")</f>
        <v/>
      </c>
      <c r="N90" s="68" t="str">
        <f aca="false">IF($M90="","",IF($U$10&lt;$O90,"◎",IF($U$10=$O90,"○","")))</f>
        <v/>
      </c>
      <c r="O90" s="118" t="str">
        <f aca="false">IF($M90="","",$M90/$T$4)</f>
        <v/>
      </c>
      <c r="P90" s="68" t="str">
        <f aca="false">IF($M90="","",IF($U$12&lt;$Q90,"◎",IF($U$12=$Q90,"○","")))</f>
        <v/>
      </c>
      <c r="Q90" s="69" t="str">
        <f aca="false">IF($M90="","",MAX($G90:$K90))</f>
        <v/>
      </c>
      <c r="R90" s="67" t="str">
        <f aca="false">IF($M90="","",IF($U$8=$Q90,"△",""))</f>
        <v/>
      </c>
      <c r="S90" s="119" t="str">
        <f aca="false">IF($M90="","",$M90+SUM($G90:$K90)*0.0000001)</f>
        <v/>
      </c>
    </row>
    <row r="91" customFormat="false" ht="18" hidden="false" customHeight="true" outlineLevel="0" collapsed="false">
      <c r="A91" s="112" t="str">
        <f aca="false">IF($O91&lt;&gt;"",RANK($S91,$S$8:$S$127),"")</f>
        <v/>
      </c>
      <c r="B91" s="73"/>
      <c r="C91" s="62"/>
      <c r="D91" s="62"/>
      <c r="E91" s="62"/>
      <c r="F91" s="74"/>
      <c r="G91" s="113"/>
      <c r="H91" s="114"/>
      <c r="I91" s="114"/>
      <c r="J91" s="114"/>
      <c r="K91" s="114"/>
      <c r="L91" s="116"/>
      <c r="M91" s="117" t="str">
        <f aca="false">IF($G91&lt;&gt;"",IF(COUNT($G91:$K91)&gt;=$T$4,(LARGE($G91:$K91,1)+LARGE($G91:$K91,2)+IF($T$4=3,LARGE($G91:$K91,3),0)),""),"")</f>
        <v/>
      </c>
      <c r="N91" s="68" t="str">
        <f aca="false">IF($M91="","",IF($U$10&lt;$O91,"◎",IF($U$10=$O91,"○","")))</f>
        <v/>
      </c>
      <c r="O91" s="118" t="str">
        <f aca="false">IF($M91="","",$M91/$T$4)</f>
        <v/>
      </c>
      <c r="P91" s="68" t="str">
        <f aca="false">IF($M91="","",IF($U$12&lt;$Q91,"◎",IF($U$12=$Q91,"○","")))</f>
        <v/>
      </c>
      <c r="Q91" s="69" t="str">
        <f aca="false">IF($M91="","",MAX($G91:$K91))</f>
        <v/>
      </c>
      <c r="R91" s="67" t="str">
        <f aca="false">IF($M91="","",IF($U$8=$Q91,"△",""))</f>
        <v/>
      </c>
      <c r="S91" s="119" t="str">
        <f aca="false">IF($M91="","",$M91+SUM($G91:$K91)*0.0000001)</f>
        <v/>
      </c>
    </row>
    <row r="92" customFormat="false" ht="18" hidden="false" customHeight="true" outlineLevel="0" collapsed="false">
      <c r="A92" s="112" t="str">
        <f aca="false">IF($O92&lt;&gt;"",RANK($S92,$S$8:$S$127),"")</f>
        <v/>
      </c>
      <c r="B92" s="73"/>
      <c r="C92" s="62"/>
      <c r="D92" s="62"/>
      <c r="E92" s="62"/>
      <c r="F92" s="74"/>
      <c r="G92" s="113"/>
      <c r="H92" s="114"/>
      <c r="I92" s="114"/>
      <c r="J92" s="114"/>
      <c r="K92" s="114"/>
      <c r="L92" s="116"/>
      <c r="M92" s="117" t="str">
        <f aca="false">IF($G92&lt;&gt;"",IF(COUNT($G92:$K92)&gt;=$T$4,(LARGE($G92:$K92,1)+LARGE($G92:$K92,2)+IF($T$4=3,LARGE($G92:$K92,3),0)),""),"")</f>
        <v/>
      </c>
      <c r="N92" s="68" t="str">
        <f aca="false">IF($M92="","",IF($U$10&lt;$O92,"◎",IF($U$10=$O92,"○","")))</f>
        <v/>
      </c>
      <c r="O92" s="118" t="str">
        <f aca="false">IF($M92="","",$M92/$T$4)</f>
        <v/>
      </c>
      <c r="P92" s="68" t="str">
        <f aca="false">IF($M92="","",IF($U$12&lt;$Q92,"◎",IF($U$12=$Q92,"○","")))</f>
        <v/>
      </c>
      <c r="Q92" s="69" t="str">
        <f aca="false">IF($M92="","",MAX($G92:$K92))</f>
        <v/>
      </c>
      <c r="R92" s="67" t="str">
        <f aca="false">IF($M92="","",IF($U$8=$Q92,"△",""))</f>
        <v/>
      </c>
      <c r="S92" s="119" t="str">
        <f aca="false">IF($M92="","",$M92+SUM($G92:$K92)*0.0000001)</f>
        <v/>
      </c>
    </row>
    <row r="93" customFormat="false" ht="18" hidden="false" customHeight="true" outlineLevel="0" collapsed="false">
      <c r="A93" s="112" t="str">
        <f aca="false">IF($O93&lt;&gt;"",RANK($S93,$S$8:$S$127),"")</f>
        <v/>
      </c>
      <c r="B93" s="73"/>
      <c r="C93" s="62"/>
      <c r="D93" s="62"/>
      <c r="E93" s="62"/>
      <c r="F93" s="74"/>
      <c r="G93" s="113"/>
      <c r="H93" s="114"/>
      <c r="I93" s="114"/>
      <c r="J93" s="114"/>
      <c r="K93" s="114"/>
      <c r="L93" s="116"/>
      <c r="M93" s="117" t="str">
        <f aca="false">IF($G93&lt;&gt;"",IF(COUNT($G93:$K93)&gt;=$T$4,(LARGE($G93:$K93,1)+LARGE($G93:$K93,2)+IF($T$4=3,LARGE($G93:$K93,3),0)),""),"")</f>
        <v/>
      </c>
      <c r="N93" s="68" t="str">
        <f aca="false">IF($M93="","",IF($U$10&lt;$O93,"◎",IF($U$10=$O93,"○","")))</f>
        <v/>
      </c>
      <c r="O93" s="118" t="str">
        <f aca="false">IF($M93="","",$M93/$T$4)</f>
        <v/>
      </c>
      <c r="P93" s="68" t="str">
        <f aca="false">IF($M93="","",IF($U$12&lt;$Q93,"◎",IF($U$12=$Q93,"○","")))</f>
        <v/>
      </c>
      <c r="Q93" s="69" t="str">
        <f aca="false">IF($M93="","",MAX($G93:$K93))</f>
        <v/>
      </c>
      <c r="R93" s="67" t="str">
        <f aca="false">IF($M93="","",IF($U$8=$Q93,"△",""))</f>
        <v/>
      </c>
      <c r="S93" s="119" t="str">
        <f aca="false">IF($M93="","",$M93+SUM($G93:$K93)*0.0000001)</f>
        <v/>
      </c>
    </row>
    <row r="94" customFormat="false" ht="18" hidden="false" customHeight="true" outlineLevel="0" collapsed="false">
      <c r="A94" s="112" t="str">
        <f aca="false">IF($O94&lt;&gt;"",RANK($S94,$S$8:$S$127),"")</f>
        <v/>
      </c>
      <c r="B94" s="73"/>
      <c r="C94" s="62"/>
      <c r="D94" s="62"/>
      <c r="E94" s="62"/>
      <c r="F94" s="74"/>
      <c r="G94" s="113"/>
      <c r="H94" s="114"/>
      <c r="I94" s="114"/>
      <c r="J94" s="114"/>
      <c r="K94" s="114"/>
      <c r="L94" s="116"/>
      <c r="M94" s="117" t="str">
        <f aca="false">IF($G94&lt;&gt;"",IF(COUNT($G94:$K94)&gt;=$T$4,(LARGE($G94:$K94,1)+LARGE($G94:$K94,2)+IF($T$4=3,LARGE($G94:$K94,3),0)),""),"")</f>
        <v/>
      </c>
      <c r="N94" s="68" t="str">
        <f aca="false">IF($M94="","",IF($U$10&lt;$O94,"◎",IF($U$10=$O94,"○","")))</f>
        <v/>
      </c>
      <c r="O94" s="118" t="str">
        <f aca="false">IF($M94="","",$M94/$T$4)</f>
        <v/>
      </c>
      <c r="P94" s="68" t="str">
        <f aca="false">IF($M94="","",IF($U$12&lt;$Q94,"◎",IF($U$12=$Q94,"○","")))</f>
        <v/>
      </c>
      <c r="Q94" s="69" t="str">
        <f aca="false">IF($M94="","",MAX($G94:$K94))</f>
        <v/>
      </c>
      <c r="R94" s="67" t="str">
        <f aca="false">IF($M94="","",IF($U$8=$Q94,"△",""))</f>
        <v/>
      </c>
      <c r="S94" s="119" t="str">
        <f aca="false">IF($M94="","",$M94+SUM($G94:$K94)*0.0000001)</f>
        <v/>
      </c>
    </row>
    <row r="95" customFormat="false" ht="18" hidden="false" customHeight="true" outlineLevel="0" collapsed="false">
      <c r="A95" s="112" t="str">
        <f aca="false">IF($O95&lt;&gt;"",RANK($S95,$S$8:$S$127),"")</f>
        <v/>
      </c>
      <c r="B95" s="73"/>
      <c r="C95" s="62"/>
      <c r="D95" s="62"/>
      <c r="E95" s="62"/>
      <c r="F95" s="74"/>
      <c r="G95" s="113"/>
      <c r="H95" s="114"/>
      <c r="I95" s="114"/>
      <c r="J95" s="114"/>
      <c r="K95" s="114"/>
      <c r="L95" s="116"/>
      <c r="M95" s="117" t="str">
        <f aca="false">IF($G95&lt;&gt;"",IF(COUNT($G95:$K95)&gt;=$T$4,(LARGE($G95:$K95,1)+LARGE($G95:$K95,2)+IF($T$4=3,LARGE($G95:$K95,3),0)),""),"")</f>
        <v/>
      </c>
      <c r="N95" s="68" t="str">
        <f aca="false">IF($M95="","",IF($U$10&lt;$O95,"◎",IF($U$10=$O95,"○","")))</f>
        <v/>
      </c>
      <c r="O95" s="118" t="str">
        <f aca="false">IF($M95="","",$M95/$T$4)</f>
        <v/>
      </c>
      <c r="P95" s="68" t="str">
        <f aca="false">IF($M95="","",IF($U$12&lt;$Q95,"◎",IF($U$12=$Q95,"○","")))</f>
        <v/>
      </c>
      <c r="Q95" s="69" t="str">
        <f aca="false">IF($M95="","",MAX($G95:$K95))</f>
        <v/>
      </c>
      <c r="R95" s="67" t="str">
        <f aca="false">IF($M95="","",IF($U$8=$Q95,"△",""))</f>
        <v/>
      </c>
      <c r="S95" s="119" t="str">
        <f aca="false">IF($M95="","",$M95+SUM($G95:$K95)*0.0000001)</f>
        <v/>
      </c>
    </row>
    <row r="96" customFormat="false" ht="18" hidden="false" customHeight="true" outlineLevel="0" collapsed="false">
      <c r="A96" s="112" t="str">
        <f aca="false">IF($O96&lt;&gt;"",RANK($S96,$S$8:$S$127),"")</f>
        <v/>
      </c>
      <c r="B96" s="73"/>
      <c r="C96" s="62"/>
      <c r="D96" s="62"/>
      <c r="E96" s="62"/>
      <c r="F96" s="74"/>
      <c r="G96" s="113"/>
      <c r="H96" s="114"/>
      <c r="I96" s="114"/>
      <c r="J96" s="114"/>
      <c r="K96" s="114"/>
      <c r="L96" s="116"/>
      <c r="M96" s="117" t="str">
        <f aca="false">IF($G96&lt;&gt;"",IF(COUNT($G96:$K96)&gt;=$T$4,(LARGE($G96:$K96,1)+LARGE($G96:$K96,2)+IF($T$4=3,LARGE($G96:$K96,3),0)),""),"")</f>
        <v/>
      </c>
      <c r="N96" s="68" t="str">
        <f aca="false">IF($M96="","",IF($U$10&lt;$O96,"◎",IF($U$10=$O96,"○","")))</f>
        <v/>
      </c>
      <c r="O96" s="118" t="str">
        <f aca="false">IF($M96="","",$M96/$T$4)</f>
        <v/>
      </c>
      <c r="P96" s="68" t="str">
        <f aca="false">IF($M96="","",IF($U$12&lt;$Q96,"◎",IF($U$12=$Q96,"○","")))</f>
        <v/>
      </c>
      <c r="Q96" s="69" t="str">
        <f aca="false">IF($M96="","",MAX($G96:$K96))</f>
        <v/>
      </c>
      <c r="R96" s="67" t="str">
        <f aca="false">IF($M96="","",IF($U$8=$Q96,"△",""))</f>
        <v/>
      </c>
      <c r="S96" s="119" t="str">
        <f aca="false">IF($M96="","",$M96+SUM($G96:$K96)*0.0000001)</f>
        <v/>
      </c>
    </row>
    <row r="97" customFormat="false" ht="18" hidden="false" customHeight="true" outlineLevel="0" collapsed="false">
      <c r="A97" s="112" t="str">
        <f aca="false">IF($O97&lt;&gt;"",RANK($S97,$S$8:$S$127),"")</f>
        <v/>
      </c>
      <c r="B97" s="73"/>
      <c r="C97" s="62"/>
      <c r="D97" s="62"/>
      <c r="E97" s="62"/>
      <c r="F97" s="74"/>
      <c r="G97" s="113"/>
      <c r="H97" s="114"/>
      <c r="I97" s="114"/>
      <c r="J97" s="114"/>
      <c r="K97" s="114"/>
      <c r="L97" s="116"/>
      <c r="M97" s="117" t="str">
        <f aca="false">IF($G97&lt;&gt;"",IF(COUNT($G97:$K97)&gt;=$T$4,(LARGE($G97:$K97,1)+LARGE($G97:$K97,2)+IF($T$4=3,LARGE($G97:$K97,3),0)),""),"")</f>
        <v/>
      </c>
      <c r="N97" s="68" t="str">
        <f aca="false">IF($M97="","",IF($U$10&lt;$O97,"◎",IF($U$10=$O97,"○","")))</f>
        <v/>
      </c>
      <c r="O97" s="118" t="str">
        <f aca="false">IF($M97="","",$M97/$T$4)</f>
        <v/>
      </c>
      <c r="P97" s="68" t="str">
        <f aca="false">IF($M97="","",IF($U$12&lt;$Q97,"◎",IF($U$12=$Q97,"○","")))</f>
        <v/>
      </c>
      <c r="Q97" s="69" t="str">
        <f aca="false">IF($M97="","",MAX($G97:$K97))</f>
        <v/>
      </c>
      <c r="R97" s="67" t="str">
        <f aca="false">IF($M97="","",IF($U$8=$Q97,"△",""))</f>
        <v/>
      </c>
      <c r="S97" s="119" t="str">
        <f aca="false">IF($M97="","",$M97+SUM($G97:$K97)*0.0000001)</f>
        <v/>
      </c>
    </row>
    <row r="98" customFormat="false" ht="18" hidden="false" customHeight="true" outlineLevel="0" collapsed="false">
      <c r="A98" s="112" t="str">
        <f aca="false">IF($O98&lt;&gt;"",RANK($S98,$S$8:$S$127),"")</f>
        <v/>
      </c>
      <c r="B98" s="73"/>
      <c r="C98" s="62"/>
      <c r="D98" s="62"/>
      <c r="E98" s="62"/>
      <c r="F98" s="74"/>
      <c r="G98" s="113"/>
      <c r="H98" s="114"/>
      <c r="I98" s="114"/>
      <c r="J98" s="114"/>
      <c r="K98" s="114"/>
      <c r="L98" s="116"/>
      <c r="M98" s="117" t="str">
        <f aca="false">IF($G98&lt;&gt;"",IF(COUNT($G98:$K98)&gt;=$T$4,(LARGE($G98:$K98,1)+LARGE($G98:$K98,2)+IF($T$4=3,LARGE($G98:$K98,3),0)),""),"")</f>
        <v/>
      </c>
      <c r="N98" s="68" t="str">
        <f aca="false">IF($M98="","",IF($U$10&lt;$O98,"◎",IF($U$10=$O98,"○","")))</f>
        <v/>
      </c>
      <c r="O98" s="118" t="str">
        <f aca="false">IF($M98="","",$M98/$T$4)</f>
        <v/>
      </c>
      <c r="P98" s="68" t="str">
        <f aca="false">IF($M98="","",IF($U$12&lt;$Q98,"◎",IF($U$12=$Q98,"○","")))</f>
        <v/>
      </c>
      <c r="Q98" s="69" t="str">
        <f aca="false">IF($M98="","",MAX($G98:$K98))</f>
        <v/>
      </c>
      <c r="R98" s="67" t="str">
        <f aca="false">IF($M98="","",IF($U$8=$Q98,"△",""))</f>
        <v/>
      </c>
      <c r="S98" s="119" t="str">
        <f aca="false">IF($M98="","",$M98+SUM($G98:$K98)*0.0000001)</f>
        <v/>
      </c>
    </row>
    <row r="99" customFormat="false" ht="18" hidden="false" customHeight="true" outlineLevel="0" collapsed="false">
      <c r="A99" s="112" t="str">
        <f aca="false">IF($O99&lt;&gt;"",RANK($S99,$S$8:$S$127),"")</f>
        <v/>
      </c>
      <c r="B99" s="73"/>
      <c r="C99" s="62"/>
      <c r="D99" s="62"/>
      <c r="E99" s="62"/>
      <c r="F99" s="74"/>
      <c r="G99" s="113"/>
      <c r="H99" s="114"/>
      <c r="I99" s="114"/>
      <c r="J99" s="114"/>
      <c r="K99" s="114"/>
      <c r="L99" s="116"/>
      <c r="M99" s="117" t="str">
        <f aca="false">IF($G99&lt;&gt;"",IF(COUNT($G99:$K99)&gt;=$T$4,(LARGE($G99:$K99,1)+LARGE($G99:$K99,2)+IF($T$4=3,LARGE($G99:$K99,3),0)),""),"")</f>
        <v/>
      </c>
      <c r="N99" s="68" t="str">
        <f aca="false">IF($M99="","",IF($U$10&lt;$O99,"◎",IF($U$10=$O99,"○","")))</f>
        <v/>
      </c>
      <c r="O99" s="118" t="str">
        <f aca="false">IF($M99="","",$M99/$T$4)</f>
        <v/>
      </c>
      <c r="P99" s="68" t="str">
        <f aca="false">IF($M99="","",IF($U$12&lt;$Q99,"◎",IF($U$12=$Q99,"○","")))</f>
        <v/>
      </c>
      <c r="Q99" s="69" t="str">
        <f aca="false">IF($M99="","",MAX($G99:$K99))</f>
        <v/>
      </c>
      <c r="R99" s="67" t="str">
        <f aca="false">IF($M99="","",IF($U$8=$Q99,"△",""))</f>
        <v/>
      </c>
      <c r="S99" s="119" t="str">
        <f aca="false">IF($M99="","",$M99+SUM($G99:$K99)*0.0000001)</f>
        <v/>
      </c>
    </row>
    <row r="100" customFormat="false" ht="18" hidden="false" customHeight="true" outlineLevel="0" collapsed="false">
      <c r="A100" s="112" t="str">
        <f aca="false">IF($O100&lt;&gt;"",RANK($S100,$S$8:$S$127),"")</f>
        <v/>
      </c>
      <c r="B100" s="73"/>
      <c r="C100" s="62"/>
      <c r="D100" s="62"/>
      <c r="E100" s="62"/>
      <c r="F100" s="74"/>
      <c r="G100" s="113"/>
      <c r="H100" s="114"/>
      <c r="I100" s="114"/>
      <c r="J100" s="114"/>
      <c r="K100" s="114"/>
      <c r="L100" s="116"/>
      <c r="M100" s="117" t="str">
        <f aca="false">IF($G100&lt;&gt;"",IF(COUNT($G100:$K100)&gt;=$T$4,(LARGE($G100:$K100,1)+LARGE($G100:$K100,2)+IF($T$4=3,LARGE($G100:$K100,3),0)),""),"")</f>
        <v/>
      </c>
      <c r="N100" s="68" t="str">
        <f aca="false">IF($M100="","",IF($U$10&lt;$O100,"◎",IF($U$10=$O100,"○","")))</f>
        <v/>
      </c>
      <c r="O100" s="118" t="str">
        <f aca="false">IF($M100="","",$M100/$T$4)</f>
        <v/>
      </c>
      <c r="P100" s="68" t="str">
        <f aca="false">IF($M100="","",IF($U$12&lt;$Q100,"◎",IF($U$12=$Q100,"○","")))</f>
        <v/>
      </c>
      <c r="Q100" s="69" t="str">
        <f aca="false">IF($M100="","",MAX($G100:$K100))</f>
        <v/>
      </c>
      <c r="R100" s="67" t="str">
        <f aca="false">IF($M100="","",IF($U$8=$Q100,"△",""))</f>
        <v/>
      </c>
      <c r="S100" s="119" t="str">
        <f aca="false">IF($M100="","",$M100+SUM($G100:$K100)*0.0000001)</f>
        <v/>
      </c>
    </row>
    <row r="101" customFormat="false" ht="18" hidden="false" customHeight="true" outlineLevel="0" collapsed="false">
      <c r="A101" s="112" t="str">
        <f aca="false">IF($O101&lt;&gt;"",RANK($S101,$S$8:$S$127),"")</f>
        <v/>
      </c>
      <c r="B101" s="73"/>
      <c r="C101" s="62"/>
      <c r="D101" s="62"/>
      <c r="E101" s="62"/>
      <c r="F101" s="74"/>
      <c r="G101" s="113"/>
      <c r="H101" s="114"/>
      <c r="I101" s="114"/>
      <c r="J101" s="114"/>
      <c r="K101" s="114"/>
      <c r="L101" s="116"/>
      <c r="M101" s="117" t="str">
        <f aca="false">IF($G101&lt;&gt;"",IF(COUNT($G101:$K101)&gt;=$T$4,(LARGE($G101:$K101,1)+LARGE($G101:$K101,2)+IF($T$4=3,LARGE($G101:$K101,3),0)),""),"")</f>
        <v/>
      </c>
      <c r="N101" s="68" t="str">
        <f aca="false">IF($M101="","",IF($U$10&lt;$O101,"◎",IF($U$10=$O101,"○","")))</f>
        <v/>
      </c>
      <c r="O101" s="118" t="str">
        <f aca="false">IF($M101="","",$M101/$T$4)</f>
        <v/>
      </c>
      <c r="P101" s="68" t="str">
        <f aca="false">IF($M101="","",IF($U$12&lt;$Q101,"◎",IF($U$12=$Q101,"○","")))</f>
        <v/>
      </c>
      <c r="Q101" s="69" t="str">
        <f aca="false">IF($M101="","",MAX($G101:$K101))</f>
        <v/>
      </c>
      <c r="R101" s="67" t="str">
        <f aca="false">IF($M101="","",IF($U$8=$Q101,"△",""))</f>
        <v/>
      </c>
      <c r="S101" s="119" t="str">
        <f aca="false">IF($M101="","",$M101+SUM($G101:$K101)*0.0000001)</f>
        <v/>
      </c>
    </row>
    <row r="102" customFormat="false" ht="18" hidden="false" customHeight="true" outlineLevel="0" collapsed="false">
      <c r="A102" s="112" t="str">
        <f aca="false">IF($O102&lt;&gt;"",RANK($S102,$S$8:$S$127),"")</f>
        <v/>
      </c>
      <c r="B102" s="73"/>
      <c r="C102" s="62"/>
      <c r="D102" s="62"/>
      <c r="E102" s="62"/>
      <c r="F102" s="74"/>
      <c r="G102" s="113"/>
      <c r="H102" s="114"/>
      <c r="I102" s="114"/>
      <c r="J102" s="114"/>
      <c r="K102" s="114"/>
      <c r="L102" s="116"/>
      <c r="M102" s="117" t="str">
        <f aca="false">IF($G102&lt;&gt;"",IF(COUNT($G102:$K102)&gt;=$T$4,(LARGE($G102:$K102,1)+LARGE($G102:$K102,2)+IF($T$4=3,LARGE($G102:$K102,3),0)),""),"")</f>
        <v/>
      </c>
      <c r="N102" s="68" t="str">
        <f aca="false">IF($M102="","",IF($U$10&lt;$O102,"◎",IF($U$10=$O102,"○","")))</f>
        <v/>
      </c>
      <c r="O102" s="118" t="str">
        <f aca="false">IF($M102="","",$M102/$T$4)</f>
        <v/>
      </c>
      <c r="P102" s="68" t="str">
        <f aca="false">IF($M102="","",IF($U$12&lt;$Q102,"◎",IF($U$12=$Q102,"○","")))</f>
        <v/>
      </c>
      <c r="Q102" s="69" t="str">
        <f aca="false">IF($M102="","",MAX($G102:$K102))</f>
        <v/>
      </c>
      <c r="R102" s="67" t="str">
        <f aca="false">IF($M102="","",IF($U$8=$Q102,"△",""))</f>
        <v/>
      </c>
      <c r="S102" s="119" t="str">
        <f aca="false">IF($M102="","",$M102+SUM($G102:$K102)*0.0000001)</f>
        <v/>
      </c>
    </row>
    <row r="103" customFormat="false" ht="18" hidden="false" customHeight="true" outlineLevel="0" collapsed="false">
      <c r="A103" s="112" t="str">
        <f aca="false">IF($O103&lt;&gt;"",RANK($S103,$S$8:$S$127),"")</f>
        <v/>
      </c>
      <c r="B103" s="73"/>
      <c r="C103" s="62"/>
      <c r="D103" s="62"/>
      <c r="E103" s="62"/>
      <c r="F103" s="74"/>
      <c r="G103" s="113"/>
      <c r="H103" s="114"/>
      <c r="I103" s="114"/>
      <c r="J103" s="114"/>
      <c r="K103" s="114"/>
      <c r="L103" s="116"/>
      <c r="M103" s="117" t="str">
        <f aca="false">IF($G103&lt;&gt;"",IF(COUNT($G103:$K103)&gt;=$T$4,(LARGE($G103:$K103,1)+LARGE($G103:$K103,2)+IF($T$4=3,LARGE($G103:$K103,3),0)),""),"")</f>
        <v/>
      </c>
      <c r="N103" s="68" t="str">
        <f aca="false">IF($M103="","",IF($U$10&lt;$O103,"◎",IF($U$10=$O103,"○","")))</f>
        <v/>
      </c>
      <c r="O103" s="118" t="str">
        <f aca="false">IF($M103="","",$M103/$T$4)</f>
        <v/>
      </c>
      <c r="P103" s="68" t="str">
        <f aca="false">IF($M103="","",IF($U$12&lt;$Q103,"◎",IF($U$12=$Q103,"○","")))</f>
        <v/>
      </c>
      <c r="Q103" s="69" t="str">
        <f aca="false">IF($M103="","",MAX($G103:$K103))</f>
        <v/>
      </c>
      <c r="R103" s="67" t="str">
        <f aca="false">IF($M103="","",IF($U$8=$Q103,"△",""))</f>
        <v/>
      </c>
      <c r="S103" s="119" t="str">
        <f aca="false">IF($M103="","",$M103+SUM($G103:$K103)*0.0000001)</f>
        <v/>
      </c>
    </row>
    <row r="104" customFormat="false" ht="18" hidden="false" customHeight="true" outlineLevel="0" collapsed="false">
      <c r="A104" s="112" t="str">
        <f aca="false">IF($O104&lt;&gt;"",RANK($S104,$S$8:$S$127),"")</f>
        <v/>
      </c>
      <c r="B104" s="73"/>
      <c r="C104" s="62"/>
      <c r="D104" s="62"/>
      <c r="E104" s="62"/>
      <c r="F104" s="74"/>
      <c r="G104" s="113"/>
      <c r="H104" s="114"/>
      <c r="I104" s="114"/>
      <c r="J104" s="114"/>
      <c r="K104" s="114"/>
      <c r="L104" s="116"/>
      <c r="M104" s="117" t="str">
        <f aca="false">IF($G104&lt;&gt;"",IF(COUNT($G104:$K104)&gt;=$T$4,(LARGE($G104:$K104,1)+LARGE($G104:$K104,2)+IF($T$4=3,LARGE($G104:$K104,3),0)),""),"")</f>
        <v/>
      </c>
      <c r="N104" s="68" t="str">
        <f aca="false">IF($M104="","",IF($U$10&lt;$O104,"◎",IF($U$10=$O104,"○","")))</f>
        <v/>
      </c>
      <c r="O104" s="118" t="str">
        <f aca="false">IF($M104="","",$M104/$T$4)</f>
        <v/>
      </c>
      <c r="P104" s="68" t="str">
        <f aca="false">IF($M104="","",IF($U$12&lt;$Q104,"◎",IF($U$12=$Q104,"○","")))</f>
        <v/>
      </c>
      <c r="Q104" s="69" t="str">
        <f aca="false">IF($M104="","",MAX($G104:$K104))</f>
        <v/>
      </c>
      <c r="R104" s="67" t="str">
        <f aca="false">IF($M104="","",IF($U$8=$Q104,"△",""))</f>
        <v/>
      </c>
      <c r="S104" s="119" t="str">
        <f aca="false">IF($M104="","",$M104+SUM($G104:$K104)*0.0000001)</f>
        <v/>
      </c>
    </row>
    <row r="105" customFormat="false" ht="18" hidden="false" customHeight="true" outlineLevel="0" collapsed="false">
      <c r="A105" s="112" t="str">
        <f aca="false">IF($O105&lt;&gt;"",RANK($S105,$S$8:$S$127),"")</f>
        <v/>
      </c>
      <c r="B105" s="73"/>
      <c r="C105" s="62"/>
      <c r="D105" s="62"/>
      <c r="E105" s="62"/>
      <c r="F105" s="74"/>
      <c r="G105" s="113"/>
      <c r="H105" s="114"/>
      <c r="I105" s="114"/>
      <c r="J105" s="114"/>
      <c r="K105" s="114"/>
      <c r="L105" s="116"/>
      <c r="M105" s="117" t="str">
        <f aca="false">IF($G105&lt;&gt;"",IF(COUNT($G105:$K105)&gt;=$T$4,(LARGE($G105:$K105,1)+LARGE($G105:$K105,2)+IF($T$4=3,LARGE($G105:$K105,3),0)),""),"")</f>
        <v/>
      </c>
      <c r="N105" s="68" t="str">
        <f aca="false">IF($M105="","",IF($U$10&lt;$O105,"◎",IF($U$10=$O105,"○","")))</f>
        <v/>
      </c>
      <c r="O105" s="118" t="str">
        <f aca="false">IF($M105="","",$M105/$T$4)</f>
        <v/>
      </c>
      <c r="P105" s="68" t="str">
        <f aca="false">IF($M105="","",IF($U$12&lt;$Q105,"◎",IF($U$12=$Q105,"○","")))</f>
        <v/>
      </c>
      <c r="Q105" s="69" t="str">
        <f aca="false">IF($M105="","",MAX($G105:$K105))</f>
        <v/>
      </c>
      <c r="R105" s="67" t="str">
        <f aca="false">IF($M105="","",IF($U$8=$Q105,"△",""))</f>
        <v/>
      </c>
      <c r="S105" s="119" t="str">
        <f aca="false">IF($M105="","",$M105+SUM($G105:$K105)*0.0000001)</f>
        <v/>
      </c>
    </row>
    <row r="106" customFormat="false" ht="18" hidden="false" customHeight="true" outlineLevel="0" collapsed="false">
      <c r="A106" s="112" t="str">
        <f aca="false">IF($O106&lt;&gt;"",RANK($S106,$S$8:$S$127),"")</f>
        <v/>
      </c>
      <c r="B106" s="73"/>
      <c r="C106" s="62"/>
      <c r="D106" s="62"/>
      <c r="E106" s="62"/>
      <c r="F106" s="74"/>
      <c r="G106" s="113"/>
      <c r="H106" s="114"/>
      <c r="I106" s="114"/>
      <c r="J106" s="114"/>
      <c r="K106" s="114"/>
      <c r="L106" s="116"/>
      <c r="M106" s="117" t="str">
        <f aca="false">IF($G106&lt;&gt;"",IF(COUNT($G106:$K106)&gt;=$T$4,(LARGE($G106:$K106,1)+LARGE($G106:$K106,2)+IF($T$4=3,LARGE($G106:$K106,3),0)),""),"")</f>
        <v/>
      </c>
      <c r="N106" s="68" t="str">
        <f aca="false">IF($M106="","",IF($U$10&lt;$O106,"◎",IF($U$10=$O106,"○","")))</f>
        <v/>
      </c>
      <c r="O106" s="118" t="str">
        <f aca="false">IF($M106="","",$M106/$T$4)</f>
        <v/>
      </c>
      <c r="P106" s="68" t="str">
        <f aca="false">IF($M106="","",IF($U$12&lt;$Q106,"◎",IF($U$12=$Q106,"○","")))</f>
        <v/>
      </c>
      <c r="Q106" s="69" t="str">
        <f aca="false">IF($M106="","",MAX($G106:$K106))</f>
        <v/>
      </c>
      <c r="R106" s="67" t="str">
        <f aca="false">IF($M106="","",IF($U$8=$Q106,"△",""))</f>
        <v/>
      </c>
      <c r="S106" s="119" t="str">
        <f aca="false">IF($M106="","",$M106+SUM($G106:$K106)*0.0000001)</f>
        <v/>
      </c>
    </row>
    <row r="107" customFormat="false" ht="18" hidden="false" customHeight="true" outlineLevel="0" collapsed="false">
      <c r="A107" s="112" t="str">
        <f aca="false">IF($O107&lt;&gt;"",RANK($S107,$S$8:$S$127),"")</f>
        <v/>
      </c>
      <c r="B107" s="73"/>
      <c r="C107" s="62"/>
      <c r="D107" s="62"/>
      <c r="E107" s="62"/>
      <c r="F107" s="74"/>
      <c r="G107" s="113"/>
      <c r="H107" s="114"/>
      <c r="I107" s="114"/>
      <c r="J107" s="114"/>
      <c r="K107" s="114"/>
      <c r="L107" s="116"/>
      <c r="M107" s="117" t="str">
        <f aca="false">IF($G107&lt;&gt;"",IF(COUNT($G107:$K107)&gt;=$T$4,(LARGE($G107:$K107,1)+LARGE($G107:$K107,2)+IF($T$4=3,LARGE($G107:$K107,3),0)),""),"")</f>
        <v/>
      </c>
      <c r="N107" s="68" t="str">
        <f aca="false">IF($M107="","",IF($U$10&lt;$O107,"◎",IF($U$10=$O107,"○","")))</f>
        <v/>
      </c>
      <c r="O107" s="118" t="str">
        <f aca="false">IF($M107="","",$M107/$T$4)</f>
        <v/>
      </c>
      <c r="P107" s="68" t="str">
        <f aca="false">IF($M107="","",IF($U$12&lt;$Q107,"◎",IF($U$12=$Q107,"○","")))</f>
        <v/>
      </c>
      <c r="Q107" s="69" t="str">
        <f aca="false">IF($M107="","",MAX($G107:$K107))</f>
        <v/>
      </c>
      <c r="R107" s="67" t="str">
        <f aca="false">IF($M107="","",IF($U$8=$Q107,"△",""))</f>
        <v/>
      </c>
      <c r="S107" s="119" t="str">
        <f aca="false">IF($M107="","",$M107+SUM($G107:$K107)*0.0000001)</f>
        <v/>
      </c>
    </row>
    <row r="108" customFormat="false" ht="18" hidden="false" customHeight="true" outlineLevel="0" collapsed="false">
      <c r="A108" s="112" t="str">
        <f aca="false">IF($O108&lt;&gt;"",RANK($S108,$S$8:$S$127),"")</f>
        <v/>
      </c>
      <c r="B108" s="73"/>
      <c r="C108" s="62"/>
      <c r="D108" s="62"/>
      <c r="E108" s="62"/>
      <c r="F108" s="74"/>
      <c r="G108" s="113"/>
      <c r="H108" s="114"/>
      <c r="I108" s="114"/>
      <c r="J108" s="114"/>
      <c r="K108" s="114"/>
      <c r="L108" s="116"/>
      <c r="M108" s="117" t="str">
        <f aca="false">IF($G108&lt;&gt;"",IF(COUNT($G108:$K108)&gt;=$T$4,(LARGE($G108:$K108,1)+LARGE($G108:$K108,2)+IF($T$4=3,LARGE($G108:$K108,3),0)),""),"")</f>
        <v/>
      </c>
      <c r="N108" s="68" t="str">
        <f aca="false">IF($M108="","",IF($U$10&lt;$O108,"◎",IF($U$10=$O108,"○","")))</f>
        <v/>
      </c>
      <c r="O108" s="118" t="str">
        <f aca="false">IF($M108="","",$M108/$T$4)</f>
        <v/>
      </c>
      <c r="P108" s="68" t="str">
        <f aca="false">IF($M108="","",IF($U$12&lt;$Q108,"◎",IF($U$12=$Q108,"○","")))</f>
        <v/>
      </c>
      <c r="Q108" s="69" t="str">
        <f aca="false">IF($M108="","",MAX($G108:$K108))</f>
        <v/>
      </c>
      <c r="R108" s="67" t="str">
        <f aca="false">IF($M108="","",IF($U$8=$Q108,"△",""))</f>
        <v/>
      </c>
      <c r="S108" s="119" t="str">
        <f aca="false">IF($M108="","",$M108+SUM($G108:$K108)*0.0000001)</f>
        <v/>
      </c>
    </row>
    <row r="109" customFormat="false" ht="18" hidden="false" customHeight="true" outlineLevel="0" collapsed="false">
      <c r="A109" s="112" t="str">
        <f aca="false">IF($O109&lt;&gt;"",RANK($S109,$S$8:$S$127),"")</f>
        <v/>
      </c>
      <c r="B109" s="73"/>
      <c r="C109" s="62"/>
      <c r="D109" s="62"/>
      <c r="E109" s="62"/>
      <c r="F109" s="74"/>
      <c r="G109" s="113"/>
      <c r="H109" s="114"/>
      <c r="I109" s="114"/>
      <c r="J109" s="114"/>
      <c r="K109" s="114"/>
      <c r="L109" s="116"/>
      <c r="M109" s="117" t="str">
        <f aca="false">IF($G109&lt;&gt;"",IF(COUNT($G109:$K109)&gt;=$T$4,(LARGE($G109:$K109,1)+LARGE($G109:$K109,2)+IF($T$4=3,LARGE($G109:$K109,3),0)),""),"")</f>
        <v/>
      </c>
      <c r="N109" s="68" t="str">
        <f aca="false">IF($M109="","",IF($U$10&lt;$O109,"◎",IF($U$10=$O109,"○","")))</f>
        <v/>
      </c>
      <c r="O109" s="118" t="str">
        <f aca="false">IF($M109="","",$M109/$T$4)</f>
        <v/>
      </c>
      <c r="P109" s="68" t="str">
        <f aca="false">IF($M109="","",IF($U$12&lt;$Q109,"◎",IF($U$12=$Q109,"○","")))</f>
        <v/>
      </c>
      <c r="Q109" s="69" t="str">
        <f aca="false">IF($M109="","",MAX($G109:$K109))</f>
        <v/>
      </c>
      <c r="R109" s="67" t="str">
        <f aca="false">IF($M109="","",IF($U$8=$Q109,"△",""))</f>
        <v/>
      </c>
      <c r="S109" s="119" t="str">
        <f aca="false">IF($M109="","",$M109+SUM($G109:$K109)*0.0000001)</f>
        <v/>
      </c>
    </row>
    <row r="110" customFormat="false" ht="18" hidden="false" customHeight="true" outlineLevel="0" collapsed="false">
      <c r="A110" s="112" t="str">
        <f aca="false">IF($O110&lt;&gt;"",RANK($S110,$S$8:$S$127),"")</f>
        <v/>
      </c>
      <c r="B110" s="73"/>
      <c r="C110" s="62"/>
      <c r="D110" s="62"/>
      <c r="E110" s="62"/>
      <c r="F110" s="74"/>
      <c r="G110" s="113"/>
      <c r="H110" s="114"/>
      <c r="I110" s="114"/>
      <c r="J110" s="114"/>
      <c r="K110" s="114"/>
      <c r="L110" s="116"/>
      <c r="M110" s="117" t="str">
        <f aca="false">IF($G110&lt;&gt;"",IF(COUNT($G110:$K110)&gt;=$T$4,(LARGE($G110:$K110,1)+LARGE($G110:$K110,2)+IF($T$4=3,LARGE($G110:$K110,3),0)),""),"")</f>
        <v/>
      </c>
      <c r="N110" s="68" t="str">
        <f aca="false">IF($M110="","",IF($U$10&lt;$O110,"◎",IF($U$10=$O110,"○","")))</f>
        <v/>
      </c>
      <c r="O110" s="118" t="str">
        <f aca="false">IF($M110="","",$M110/$T$4)</f>
        <v/>
      </c>
      <c r="P110" s="68" t="str">
        <f aca="false">IF($M110="","",IF($U$12&lt;$Q110,"◎",IF($U$12=$Q110,"○","")))</f>
        <v/>
      </c>
      <c r="Q110" s="69" t="str">
        <f aca="false">IF($M110="","",MAX($G110:$K110))</f>
        <v/>
      </c>
      <c r="R110" s="67" t="str">
        <f aca="false">IF($M110="","",IF($U$8=$Q110,"△",""))</f>
        <v/>
      </c>
      <c r="S110" s="119" t="str">
        <f aca="false">IF($M110="","",$M110+SUM($G110:$K110)*0.0000001)</f>
        <v/>
      </c>
    </row>
    <row r="111" customFormat="false" ht="18" hidden="false" customHeight="true" outlineLevel="0" collapsed="false">
      <c r="A111" s="112" t="str">
        <f aca="false">IF($O111&lt;&gt;"",RANK($S111,$S$8:$S$127),"")</f>
        <v/>
      </c>
      <c r="B111" s="73"/>
      <c r="C111" s="62"/>
      <c r="D111" s="62"/>
      <c r="E111" s="62"/>
      <c r="F111" s="74"/>
      <c r="G111" s="113"/>
      <c r="H111" s="114"/>
      <c r="I111" s="114"/>
      <c r="J111" s="114"/>
      <c r="K111" s="114"/>
      <c r="L111" s="116"/>
      <c r="M111" s="117" t="str">
        <f aca="false">IF($G111&lt;&gt;"",IF(COUNT($G111:$K111)&gt;=$T$4,(LARGE($G111:$K111,1)+LARGE($G111:$K111,2)+IF($T$4=3,LARGE($G111:$K111,3),0)),""),"")</f>
        <v/>
      </c>
      <c r="N111" s="68" t="str">
        <f aca="false">IF($M111="","",IF($U$10&lt;$O111,"◎",IF($U$10=$O111,"○","")))</f>
        <v/>
      </c>
      <c r="O111" s="118" t="str">
        <f aca="false">IF($M111="","",$M111/$T$4)</f>
        <v/>
      </c>
      <c r="P111" s="68" t="str">
        <f aca="false">IF($M111="","",IF($U$12&lt;$Q111,"◎",IF($U$12=$Q111,"○","")))</f>
        <v/>
      </c>
      <c r="Q111" s="69" t="str">
        <f aca="false">IF($M111="","",MAX($G111:$K111))</f>
        <v/>
      </c>
      <c r="R111" s="67" t="str">
        <f aca="false">IF($M111="","",IF($U$8=$Q111,"△",""))</f>
        <v/>
      </c>
      <c r="S111" s="119" t="str">
        <f aca="false">IF($M111="","",$M111+SUM($G111:$K111)*0.0000001)</f>
        <v/>
      </c>
    </row>
    <row r="112" customFormat="false" ht="18" hidden="false" customHeight="true" outlineLevel="0" collapsed="false">
      <c r="A112" s="112" t="str">
        <f aca="false">IF($O112&lt;&gt;"",RANK($S112,$S$8:$S$127),"")</f>
        <v/>
      </c>
      <c r="B112" s="73"/>
      <c r="C112" s="62"/>
      <c r="D112" s="62"/>
      <c r="E112" s="62"/>
      <c r="F112" s="74"/>
      <c r="G112" s="113"/>
      <c r="H112" s="114"/>
      <c r="I112" s="114"/>
      <c r="J112" s="114"/>
      <c r="K112" s="114"/>
      <c r="L112" s="116"/>
      <c r="M112" s="117" t="str">
        <f aca="false">IF($G112&lt;&gt;"",IF(COUNT($G112:$K112)&gt;=$T$4,(LARGE($G112:$K112,1)+LARGE($G112:$K112,2)+IF($T$4=3,LARGE($G112:$K112,3),0)),""),"")</f>
        <v/>
      </c>
      <c r="N112" s="68" t="str">
        <f aca="false">IF($M112="","",IF($U$10&lt;$O112,"◎",IF($U$10=$O112,"○","")))</f>
        <v/>
      </c>
      <c r="O112" s="118" t="str">
        <f aca="false">IF($M112="","",$M112/$T$4)</f>
        <v/>
      </c>
      <c r="P112" s="68" t="str">
        <f aca="false">IF($M112="","",IF($U$12&lt;$Q112,"◎",IF($U$12=$Q112,"○","")))</f>
        <v/>
      </c>
      <c r="Q112" s="69" t="str">
        <f aca="false">IF($M112="","",MAX($G112:$K112))</f>
        <v/>
      </c>
      <c r="R112" s="67" t="str">
        <f aca="false">IF($M112="","",IF($U$8=$Q112,"△",""))</f>
        <v/>
      </c>
      <c r="S112" s="119" t="str">
        <f aca="false">IF($M112="","",$M112+SUM($G112:$K112)*0.0000001)</f>
        <v/>
      </c>
    </row>
    <row r="113" customFormat="false" ht="18" hidden="false" customHeight="true" outlineLevel="0" collapsed="false">
      <c r="A113" s="112" t="str">
        <f aca="false">IF($O113&lt;&gt;"",RANK($S113,$S$8:$S$127),"")</f>
        <v/>
      </c>
      <c r="B113" s="73"/>
      <c r="C113" s="62"/>
      <c r="D113" s="62"/>
      <c r="E113" s="62"/>
      <c r="F113" s="74"/>
      <c r="G113" s="113"/>
      <c r="H113" s="114"/>
      <c r="I113" s="114"/>
      <c r="J113" s="114"/>
      <c r="K113" s="114"/>
      <c r="L113" s="116"/>
      <c r="M113" s="117" t="str">
        <f aca="false">IF($G113&lt;&gt;"",IF(COUNT($G113:$K113)&gt;=$T$4,(LARGE($G113:$K113,1)+LARGE($G113:$K113,2)+IF($T$4=3,LARGE($G113:$K113,3),0)),""),"")</f>
        <v/>
      </c>
      <c r="N113" s="68" t="str">
        <f aca="false">IF($M113="","",IF($U$10&lt;$O113,"◎",IF($U$10=$O113,"○","")))</f>
        <v/>
      </c>
      <c r="O113" s="118" t="str">
        <f aca="false">IF($M113="","",$M113/$T$4)</f>
        <v/>
      </c>
      <c r="P113" s="68" t="str">
        <f aca="false">IF($M113="","",IF($U$12&lt;$Q113,"◎",IF($U$12=$Q113,"○","")))</f>
        <v/>
      </c>
      <c r="Q113" s="69" t="str">
        <f aca="false">IF($M113="","",MAX($G113:$K113))</f>
        <v/>
      </c>
      <c r="R113" s="67" t="str">
        <f aca="false">IF($M113="","",IF($U$8=$Q113,"△",""))</f>
        <v/>
      </c>
      <c r="S113" s="119" t="str">
        <f aca="false">IF($M113="","",$M113+SUM($G113:$K113)*0.0000001)</f>
        <v/>
      </c>
    </row>
    <row r="114" customFormat="false" ht="18" hidden="false" customHeight="true" outlineLevel="0" collapsed="false">
      <c r="A114" s="112" t="str">
        <f aca="false">IF($O114&lt;&gt;"",RANK($S114,$S$8:$S$127),"")</f>
        <v/>
      </c>
      <c r="B114" s="73"/>
      <c r="C114" s="62"/>
      <c r="D114" s="62"/>
      <c r="E114" s="62"/>
      <c r="F114" s="74"/>
      <c r="G114" s="113"/>
      <c r="H114" s="114"/>
      <c r="I114" s="114"/>
      <c r="J114" s="114"/>
      <c r="K114" s="114"/>
      <c r="L114" s="116"/>
      <c r="M114" s="117" t="str">
        <f aca="false">IF($G114&lt;&gt;"",IF(COUNT($G114:$K114)&gt;=$T$4,(LARGE($G114:$K114,1)+LARGE($G114:$K114,2)+IF($T$4=3,LARGE($G114:$K114,3),0)),""),"")</f>
        <v/>
      </c>
      <c r="N114" s="68" t="str">
        <f aca="false">IF($M114="","",IF($U$10&lt;$O114,"◎",IF($U$10=$O114,"○","")))</f>
        <v/>
      </c>
      <c r="O114" s="118" t="str">
        <f aca="false">IF($M114="","",$M114/$T$4)</f>
        <v/>
      </c>
      <c r="P114" s="68" t="str">
        <f aca="false">IF($M114="","",IF($U$12&lt;$Q114,"◎",IF($U$12=$Q114,"○","")))</f>
        <v/>
      </c>
      <c r="Q114" s="69" t="str">
        <f aca="false">IF($M114="","",MAX($G114:$K114))</f>
        <v/>
      </c>
      <c r="R114" s="67" t="str">
        <f aca="false">IF($M114="","",IF($U$8=$Q114,"△",""))</f>
        <v/>
      </c>
      <c r="S114" s="119" t="str">
        <f aca="false">IF($M114="","",$M114+SUM($G114:$K114)*0.0000001)</f>
        <v/>
      </c>
    </row>
    <row r="115" customFormat="false" ht="18" hidden="false" customHeight="true" outlineLevel="0" collapsed="false">
      <c r="A115" s="112" t="str">
        <f aca="false">IF($O115&lt;&gt;"",RANK($S115,$S$8:$S$127),"")</f>
        <v/>
      </c>
      <c r="B115" s="73"/>
      <c r="C115" s="62"/>
      <c r="D115" s="62"/>
      <c r="E115" s="62"/>
      <c r="F115" s="74"/>
      <c r="G115" s="113"/>
      <c r="H115" s="114"/>
      <c r="I115" s="114"/>
      <c r="J115" s="114"/>
      <c r="K115" s="114"/>
      <c r="L115" s="116"/>
      <c r="M115" s="117" t="str">
        <f aca="false">IF($G115&lt;&gt;"",IF(COUNT($G115:$K115)&gt;=$T$4,(LARGE($G115:$K115,1)+LARGE($G115:$K115,2)+IF($T$4=3,LARGE($G115:$K115,3),0)),""),"")</f>
        <v/>
      </c>
      <c r="N115" s="68" t="str">
        <f aca="false">IF($M115="","",IF($U$10&lt;$O115,"◎",IF($U$10=$O115,"○","")))</f>
        <v/>
      </c>
      <c r="O115" s="118" t="str">
        <f aca="false">IF($M115="","",$M115/$T$4)</f>
        <v/>
      </c>
      <c r="P115" s="68" t="str">
        <f aca="false">IF($M115="","",IF($U$12&lt;$Q115,"◎",IF($U$12=$Q115,"○","")))</f>
        <v/>
      </c>
      <c r="Q115" s="69" t="str">
        <f aca="false">IF($M115="","",MAX($G115:$K115))</f>
        <v/>
      </c>
      <c r="R115" s="67" t="str">
        <f aca="false">IF($M115="","",IF($U$8=$Q115,"△",""))</f>
        <v/>
      </c>
      <c r="S115" s="119" t="str">
        <f aca="false">IF($M115="","",$M115+SUM($G115:$K115)*0.0000001)</f>
        <v/>
      </c>
    </row>
    <row r="116" customFormat="false" ht="18" hidden="false" customHeight="true" outlineLevel="0" collapsed="false">
      <c r="A116" s="112" t="str">
        <f aca="false">IF($O116&lt;&gt;"",RANK($S116,$S$8:$S$127),"")</f>
        <v/>
      </c>
      <c r="B116" s="73"/>
      <c r="C116" s="62"/>
      <c r="D116" s="62"/>
      <c r="E116" s="62"/>
      <c r="F116" s="74"/>
      <c r="G116" s="113"/>
      <c r="H116" s="114"/>
      <c r="I116" s="114"/>
      <c r="J116" s="114"/>
      <c r="K116" s="114"/>
      <c r="L116" s="116"/>
      <c r="M116" s="117" t="str">
        <f aca="false">IF($G116&lt;&gt;"",IF(COUNT($G116:$K116)&gt;=$T$4,(LARGE($G116:$K116,1)+LARGE($G116:$K116,2)+IF($T$4=3,LARGE($G116:$K116,3),0)),""),"")</f>
        <v/>
      </c>
      <c r="N116" s="68" t="str">
        <f aca="false">IF($M116="","",IF($U$10&lt;$O116,"◎",IF($U$10=$O116,"○","")))</f>
        <v/>
      </c>
      <c r="O116" s="118" t="str">
        <f aca="false">IF($M116="","",$M116/$T$4)</f>
        <v/>
      </c>
      <c r="P116" s="68" t="str">
        <f aca="false">IF($M116="","",IF($U$12&lt;$Q116,"◎",IF($U$12=$Q116,"○","")))</f>
        <v/>
      </c>
      <c r="Q116" s="69" t="str">
        <f aca="false">IF($M116="","",MAX($G116:$K116))</f>
        <v/>
      </c>
      <c r="R116" s="67" t="str">
        <f aca="false">IF($M116="","",IF($U$8=$Q116,"△",""))</f>
        <v/>
      </c>
      <c r="S116" s="119" t="str">
        <f aca="false">IF($M116="","",$M116+SUM($G116:$K116)*0.0000001)</f>
        <v/>
      </c>
    </row>
    <row r="117" customFormat="false" ht="18" hidden="false" customHeight="true" outlineLevel="0" collapsed="false">
      <c r="A117" s="112" t="str">
        <f aca="false">IF($O117&lt;&gt;"",RANK($S117,$S$8:$S$127),"")</f>
        <v/>
      </c>
      <c r="B117" s="73"/>
      <c r="C117" s="62"/>
      <c r="D117" s="62"/>
      <c r="E117" s="62"/>
      <c r="F117" s="74"/>
      <c r="G117" s="113"/>
      <c r="H117" s="114"/>
      <c r="I117" s="114"/>
      <c r="J117" s="114"/>
      <c r="K117" s="114"/>
      <c r="L117" s="116"/>
      <c r="M117" s="117" t="str">
        <f aca="false">IF($G117&lt;&gt;"",IF(COUNT($G117:$K117)&gt;=$T$4,(LARGE($G117:$K117,1)+LARGE($G117:$K117,2)+IF($T$4=3,LARGE($G117:$K117,3),0)),""),"")</f>
        <v/>
      </c>
      <c r="N117" s="68" t="str">
        <f aca="false">IF($M117="","",IF($U$10&lt;$O117,"◎",IF($U$10=$O117,"○","")))</f>
        <v/>
      </c>
      <c r="O117" s="118" t="str">
        <f aca="false">IF($M117="","",$M117/$T$4)</f>
        <v/>
      </c>
      <c r="P117" s="68" t="str">
        <f aca="false">IF($M117="","",IF($U$12&lt;$Q117,"◎",IF($U$12=$Q117,"○","")))</f>
        <v/>
      </c>
      <c r="Q117" s="69" t="str">
        <f aca="false">IF($M117="","",MAX($G117:$K117))</f>
        <v/>
      </c>
      <c r="R117" s="67" t="str">
        <f aca="false">IF($M117="","",IF($U$8=$Q117,"△",""))</f>
        <v/>
      </c>
      <c r="S117" s="119" t="str">
        <f aca="false">IF($M117="","",$M117+SUM($G117:$K117)*0.0000001)</f>
        <v/>
      </c>
    </row>
    <row r="118" customFormat="false" ht="18" hidden="false" customHeight="true" outlineLevel="0" collapsed="false">
      <c r="A118" s="112" t="str">
        <f aca="false">IF($O118&lt;&gt;"",RANK($S118,$S$8:$S$127),"")</f>
        <v/>
      </c>
      <c r="B118" s="73"/>
      <c r="C118" s="62"/>
      <c r="D118" s="62"/>
      <c r="E118" s="62"/>
      <c r="F118" s="74"/>
      <c r="G118" s="113"/>
      <c r="H118" s="114"/>
      <c r="I118" s="114"/>
      <c r="J118" s="114"/>
      <c r="K118" s="114"/>
      <c r="L118" s="116"/>
      <c r="M118" s="117" t="str">
        <f aca="false">IF($G118&lt;&gt;"",IF(COUNT($G118:$K118)&gt;=$T$4,(LARGE($G118:$K118,1)+LARGE($G118:$K118,2)+IF($T$4=3,LARGE($G118:$K118,3),0)),""),"")</f>
        <v/>
      </c>
      <c r="N118" s="68" t="str">
        <f aca="false">IF($M118="","",IF($U$10&lt;$O118,"◎",IF($U$10=$O118,"○","")))</f>
        <v/>
      </c>
      <c r="O118" s="118" t="str">
        <f aca="false">IF($M118="","",$M118/$T$4)</f>
        <v/>
      </c>
      <c r="P118" s="68" t="str">
        <f aca="false">IF($M118="","",IF($U$12&lt;$Q118,"◎",IF($U$12=$Q118,"○","")))</f>
        <v/>
      </c>
      <c r="Q118" s="69" t="str">
        <f aca="false">IF($M118="","",MAX($G118:$K118))</f>
        <v/>
      </c>
      <c r="R118" s="67" t="str">
        <f aca="false">IF($M118="","",IF($U$8=$Q118,"△",""))</f>
        <v/>
      </c>
      <c r="S118" s="119" t="str">
        <f aca="false">IF($M118="","",$M118+SUM($G118:$K118)*0.0000001)</f>
        <v/>
      </c>
    </row>
    <row r="119" customFormat="false" ht="18" hidden="false" customHeight="true" outlineLevel="0" collapsed="false">
      <c r="A119" s="112" t="str">
        <f aca="false">IF($O119&lt;&gt;"",RANK($S119,$S$8:$S$127),"")</f>
        <v/>
      </c>
      <c r="B119" s="73"/>
      <c r="C119" s="62"/>
      <c r="D119" s="62"/>
      <c r="E119" s="62"/>
      <c r="F119" s="74"/>
      <c r="G119" s="113"/>
      <c r="H119" s="114"/>
      <c r="I119" s="114"/>
      <c r="J119" s="114"/>
      <c r="K119" s="114"/>
      <c r="L119" s="116"/>
      <c r="M119" s="117" t="str">
        <f aca="false">IF($G119&lt;&gt;"",IF(COUNT($G119:$K119)&gt;=$T$4,(LARGE($G119:$K119,1)+LARGE($G119:$K119,2)+IF($T$4=3,LARGE($G119:$K119,3),0)),""),"")</f>
        <v/>
      </c>
      <c r="N119" s="68" t="str">
        <f aca="false">IF($M119="","",IF($U$10&lt;$O119,"◎",IF($U$10=$O119,"○","")))</f>
        <v/>
      </c>
      <c r="O119" s="118" t="str">
        <f aca="false">IF($M119="","",$M119/$T$4)</f>
        <v/>
      </c>
      <c r="P119" s="68" t="str">
        <f aca="false">IF($M119="","",IF($U$12&lt;$Q119,"◎",IF($U$12=$Q119,"○","")))</f>
        <v/>
      </c>
      <c r="Q119" s="69" t="str">
        <f aca="false">IF($M119="","",MAX($G119:$K119))</f>
        <v/>
      </c>
      <c r="R119" s="67" t="str">
        <f aca="false">IF($M119="","",IF($U$8=$Q119,"△",""))</f>
        <v/>
      </c>
      <c r="S119" s="119" t="str">
        <f aca="false">IF($M119="","",$M119+SUM($G119:$K119)*0.0000001)</f>
        <v/>
      </c>
    </row>
    <row r="120" s="91" customFormat="true" ht="18" hidden="false" customHeight="true" outlineLevel="0" collapsed="false">
      <c r="A120" s="112" t="str">
        <f aca="false">IF($O120&lt;&gt;"",RANK($S120,$S$8:$S$127),"")</f>
        <v/>
      </c>
      <c r="B120" s="73"/>
      <c r="C120" s="62"/>
      <c r="D120" s="62"/>
      <c r="E120" s="62"/>
      <c r="F120" s="74"/>
      <c r="G120" s="113"/>
      <c r="H120" s="114"/>
      <c r="I120" s="114"/>
      <c r="J120" s="114"/>
      <c r="K120" s="114"/>
      <c r="L120" s="116"/>
      <c r="M120" s="117" t="str">
        <f aca="false">IF($G120&lt;&gt;"",IF(COUNT($G120:$K120)&gt;=$T$4,(LARGE($G120:$K120,1)+LARGE($G120:$K120,2)+IF($T$4=3,LARGE($G120:$K120,3),0)),""),"")</f>
        <v/>
      </c>
      <c r="N120" s="68" t="str">
        <f aca="false">IF($M120="","",IF($U$10&lt;$O120,"◎",IF($U$10=$O120,"○","")))</f>
        <v/>
      </c>
      <c r="O120" s="118" t="str">
        <f aca="false">IF($M120="","",$M120/$T$4)</f>
        <v/>
      </c>
      <c r="P120" s="68" t="str">
        <f aca="false">IF($M120="","",IF($U$12&lt;$Q120,"◎",IF($U$12=$Q120,"○","")))</f>
        <v/>
      </c>
      <c r="Q120" s="69" t="str">
        <f aca="false">IF($M120="","",MAX($G120:$K120))</f>
        <v/>
      </c>
      <c r="R120" s="67" t="str">
        <f aca="false">IF($M120="","",IF($U$8=$Q120,"△",""))</f>
        <v/>
      </c>
      <c r="S120" s="119" t="str">
        <f aca="false">IF($M120="","",$M120+SUM($G120:$K120)*0.0000001)</f>
        <v/>
      </c>
    </row>
    <row r="121" customFormat="false" ht="18" hidden="false" customHeight="true" outlineLevel="0" collapsed="false">
      <c r="A121" s="112" t="str">
        <f aca="false">IF($O121&lt;&gt;"",RANK($S121,$S$8:$S$127),"")</f>
        <v/>
      </c>
      <c r="B121" s="73"/>
      <c r="C121" s="62"/>
      <c r="D121" s="62"/>
      <c r="E121" s="62"/>
      <c r="F121" s="74"/>
      <c r="G121" s="113"/>
      <c r="H121" s="114"/>
      <c r="I121" s="114"/>
      <c r="J121" s="114"/>
      <c r="K121" s="114"/>
      <c r="L121" s="116"/>
      <c r="M121" s="117" t="str">
        <f aca="false">IF($G121&lt;&gt;"",IF(COUNT($G121:$K121)&gt;=$T$4,(LARGE($G121:$K121,1)+LARGE($G121:$K121,2)+IF($T$4=3,LARGE($G121:$K121,3),0)),""),"")</f>
        <v/>
      </c>
      <c r="N121" s="68" t="str">
        <f aca="false">IF($M121="","",IF($U$10&lt;$O121,"◎",IF($U$10=$O121,"○","")))</f>
        <v/>
      </c>
      <c r="O121" s="118" t="str">
        <f aca="false">IF($M121="","",$M121/$T$4)</f>
        <v/>
      </c>
      <c r="P121" s="68" t="str">
        <f aca="false">IF($M121="","",IF($U$12&lt;$Q121,"◎",IF($U$12=$Q121,"○","")))</f>
        <v/>
      </c>
      <c r="Q121" s="69" t="str">
        <f aca="false">IF($M121="","",MAX($G121:$K121))</f>
        <v/>
      </c>
      <c r="R121" s="67" t="str">
        <f aca="false">IF($M121="","",IF($U$8=$Q121,"△",""))</f>
        <v/>
      </c>
      <c r="S121" s="119" t="str">
        <f aca="false">IF($M121="","",$M121+SUM($G121:$K121)*0.0000001)</f>
        <v/>
      </c>
    </row>
    <row r="122" customFormat="false" ht="18" hidden="false" customHeight="true" outlineLevel="0" collapsed="false">
      <c r="A122" s="112" t="str">
        <f aca="false">IF($O122&lt;&gt;"",RANK($S122,$S$8:$S$127),"")</f>
        <v/>
      </c>
      <c r="B122" s="73"/>
      <c r="C122" s="62"/>
      <c r="D122" s="62"/>
      <c r="E122" s="62"/>
      <c r="F122" s="74"/>
      <c r="G122" s="113"/>
      <c r="H122" s="114"/>
      <c r="I122" s="114"/>
      <c r="J122" s="114"/>
      <c r="K122" s="114"/>
      <c r="L122" s="116"/>
      <c r="M122" s="117" t="str">
        <f aca="false">IF($G122&lt;&gt;"",IF(COUNT($G122:$K122)&gt;=$T$4,(LARGE($G122:$K122,1)+LARGE($G122:$K122,2)+IF($T$4=3,LARGE($G122:$K122,3),0)),""),"")</f>
        <v/>
      </c>
      <c r="N122" s="68" t="str">
        <f aca="false">IF($M122="","",IF($U$10&lt;$O122,"◎",IF($U$10=$O122,"○","")))</f>
        <v/>
      </c>
      <c r="O122" s="118" t="str">
        <f aca="false">IF($M122="","",$M122/$T$4)</f>
        <v/>
      </c>
      <c r="P122" s="68" t="str">
        <f aca="false">IF($M122="","",IF($U$12&lt;$Q122,"◎",IF($U$12=$Q122,"○","")))</f>
        <v/>
      </c>
      <c r="Q122" s="69" t="str">
        <f aca="false">IF($M122="","",MAX($G122:$K122))</f>
        <v/>
      </c>
      <c r="R122" s="67" t="str">
        <f aca="false">IF($M122="","",IF($U$8=$Q122,"△",""))</f>
        <v/>
      </c>
      <c r="S122" s="119" t="str">
        <f aca="false">IF($M122="","",$M122+SUM($G122:$K122)*0.0000001)</f>
        <v/>
      </c>
    </row>
    <row r="123" customFormat="false" ht="18" hidden="false" customHeight="true" outlineLevel="0" collapsed="false">
      <c r="A123" s="112" t="str">
        <f aca="false">IF($O123&lt;&gt;"",RANK($S123,$S$8:$S$127),"")</f>
        <v/>
      </c>
      <c r="B123" s="73"/>
      <c r="C123" s="62"/>
      <c r="D123" s="62"/>
      <c r="E123" s="62"/>
      <c r="F123" s="74"/>
      <c r="G123" s="113"/>
      <c r="H123" s="114"/>
      <c r="I123" s="114"/>
      <c r="J123" s="114"/>
      <c r="K123" s="114"/>
      <c r="L123" s="116"/>
      <c r="M123" s="117" t="str">
        <f aca="false">IF($G123&lt;&gt;"",IF(COUNT($G123:$K123)&gt;=$T$4,(LARGE($G123:$K123,1)+LARGE($G123:$K123,2)+IF($T$4=3,LARGE($G123:$K123,3),0)),""),"")</f>
        <v/>
      </c>
      <c r="N123" s="68" t="str">
        <f aca="false">IF($M123="","",IF($U$10&lt;$O123,"◎",IF($U$10=$O123,"○","")))</f>
        <v/>
      </c>
      <c r="O123" s="118" t="str">
        <f aca="false">IF($M123="","",$M123/$T$4)</f>
        <v/>
      </c>
      <c r="P123" s="68" t="str">
        <f aca="false">IF($M123="","",IF($U$12&lt;$Q123,"◎",IF($U$12=$Q123,"○","")))</f>
        <v/>
      </c>
      <c r="Q123" s="69" t="str">
        <f aca="false">IF($M123="","",MAX($G123:$K123))</f>
        <v/>
      </c>
      <c r="R123" s="67" t="str">
        <f aca="false">IF($M123="","",IF($U$8=$Q123,"△",""))</f>
        <v/>
      </c>
      <c r="S123" s="119" t="str">
        <f aca="false">IF($M123="","",$M123+SUM($G123:$K123)*0.0000001)</f>
        <v/>
      </c>
    </row>
    <row r="124" customFormat="false" ht="18" hidden="false" customHeight="true" outlineLevel="0" collapsed="false">
      <c r="A124" s="112" t="str">
        <f aca="false">IF($O124&lt;&gt;"",RANK($S124,$S$8:$S$127),"")</f>
        <v/>
      </c>
      <c r="B124" s="73"/>
      <c r="C124" s="62"/>
      <c r="D124" s="62"/>
      <c r="E124" s="62"/>
      <c r="F124" s="74"/>
      <c r="G124" s="113"/>
      <c r="H124" s="114"/>
      <c r="I124" s="114"/>
      <c r="J124" s="114"/>
      <c r="K124" s="114"/>
      <c r="L124" s="116"/>
      <c r="M124" s="117" t="str">
        <f aca="false">IF($G124&lt;&gt;"",IF(COUNT($G124:$K124)&gt;=$T$4,(LARGE($G124:$K124,1)+LARGE($G124:$K124,2)+IF($T$4=3,LARGE($G124:$K124,3),0)),""),"")</f>
        <v/>
      </c>
      <c r="N124" s="68" t="str">
        <f aca="false">IF($M124="","",IF($U$10&lt;$O124,"◎",IF($U$10=$O124,"○","")))</f>
        <v/>
      </c>
      <c r="O124" s="118" t="str">
        <f aca="false">IF($M124="","",$M124/$T$4)</f>
        <v/>
      </c>
      <c r="P124" s="68" t="str">
        <f aca="false">IF($M124="","",IF($U$12&lt;$Q124,"◎",IF($U$12=$Q124,"○","")))</f>
        <v/>
      </c>
      <c r="Q124" s="69" t="str">
        <f aca="false">IF($M124="","",MAX($G124:$K124))</f>
        <v/>
      </c>
      <c r="R124" s="67" t="str">
        <f aca="false">IF($M124="","",IF($U$8=$Q124,"△",""))</f>
        <v/>
      </c>
      <c r="S124" s="119" t="str">
        <f aca="false">IF($M124="","",$M124+SUM($G124:$K124)*0.0000001)</f>
        <v/>
      </c>
    </row>
    <row r="125" customFormat="false" ht="18" hidden="false" customHeight="true" outlineLevel="0" collapsed="false">
      <c r="A125" s="112" t="str">
        <f aca="false">IF($O125&lt;&gt;"",RANK($S125,$S$8:$S$127),"")</f>
        <v/>
      </c>
      <c r="B125" s="73"/>
      <c r="C125" s="62"/>
      <c r="D125" s="62"/>
      <c r="E125" s="62"/>
      <c r="F125" s="74"/>
      <c r="G125" s="113"/>
      <c r="H125" s="114"/>
      <c r="I125" s="114"/>
      <c r="J125" s="114"/>
      <c r="K125" s="114"/>
      <c r="L125" s="116"/>
      <c r="M125" s="117" t="str">
        <f aca="false">IF($G125&lt;&gt;"",IF(COUNT($G125:$K125)&gt;=$T$4,(LARGE($G125:$K125,1)+LARGE($G125:$K125,2)+IF($T$4=3,LARGE($G125:$K125,3),0)),""),"")</f>
        <v/>
      </c>
      <c r="N125" s="68" t="str">
        <f aca="false">IF($M125="","",IF($U$10&lt;$O125,"◎",IF($U$10=$O125,"○","")))</f>
        <v/>
      </c>
      <c r="O125" s="118" t="str">
        <f aca="false">IF($M125="","",$M125/$T$4)</f>
        <v/>
      </c>
      <c r="P125" s="68" t="str">
        <f aca="false">IF($M125="","",IF($U$12&lt;$Q125,"◎",IF($U$12=$Q125,"○","")))</f>
        <v/>
      </c>
      <c r="Q125" s="69" t="str">
        <f aca="false">IF($M125="","",MAX($G125:$K125))</f>
        <v/>
      </c>
      <c r="R125" s="67" t="str">
        <f aca="false">IF($M125="","",IF($U$8=$Q125,"△",""))</f>
        <v/>
      </c>
      <c r="S125" s="119" t="str">
        <f aca="false">IF($M125="","",$M125+SUM($G125:$K125)*0.0000001)</f>
        <v/>
      </c>
    </row>
    <row r="126" customFormat="false" ht="18" hidden="false" customHeight="true" outlineLevel="0" collapsed="false">
      <c r="A126" s="112" t="str">
        <f aca="false">IF($O126&lt;&gt;"",RANK($S126,$S$8:$S$127),"")</f>
        <v/>
      </c>
      <c r="B126" s="73"/>
      <c r="C126" s="62"/>
      <c r="D126" s="62"/>
      <c r="E126" s="62"/>
      <c r="F126" s="74"/>
      <c r="G126" s="113"/>
      <c r="H126" s="114"/>
      <c r="I126" s="114"/>
      <c r="J126" s="114"/>
      <c r="K126" s="114"/>
      <c r="L126" s="116"/>
      <c r="M126" s="117" t="str">
        <f aca="false">IF($G126&lt;&gt;"",IF(COUNT($G126:$K126)&gt;=$T$4,(LARGE($G126:$K126,1)+LARGE($G126:$K126,2)+IF($T$4=3,LARGE($G126:$K126,3),0)),""),"")</f>
        <v/>
      </c>
      <c r="N126" s="68" t="str">
        <f aca="false">IF($M126="","",IF($U$10&lt;$O126,"◎",IF($U$10=$O126,"○","")))</f>
        <v/>
      </c>
      <c r="O126" s="118" t="str">
        <f aca="false">IF($M126="","",$M126/$T$4)</f>
        <v/>
      </c>
      <c r="P126" s="68" t="str">
        <f aca="false">IF($M126="","",IF($U$12&lt;$Q126,"◎",IF($U$12=$Q126,"○","")))</f>
        <v/>
      </c>
      <c r="Q126" s="69" t="str">
        <f aca="false">IF($M126="","",MAX($G126:$K126))</f>
        <v/>
      </c>
      <c r="R126" s="67" t="str">
        <f aca="false">IF($M126="","",IF($U$8=$Q126,"△",""))</f>
        <v/>
      </c>
      <c r="S126" s="119" t="str">
        <f aca="false">IF($M126="","",$M126+SUM($G126:$K126)*0.0000001)</f>
        <v/>
      </c>
    </row>
    <row r="127" s="91" customFormat="true" ht="18" hidden="false" customHeight="true" outlineLevel="0" collapsed="false">
      <c r="A127" s="112" t="str">
        <f aca="false">IF($O127&lt;&gt;"",RANK($S127,$S$8:$S$127),"")</f>
        <v/>
      </c>
      <c r="B127" s="73"/>
      <c r="C127" s="62"/>
      <c r="D127" s="62"/>
      <c r="E127" s="62"/>
      <c r="F127" s="74"/>
      <c r="G127" s="113"/>
      <c r="H127" s="114"/>
      <c r="I127" s="114"/>
      <c r="J127" s="114"/>
      <c r="K127" s="114"/>
      <c r="L127" s="116"/>
      <c r="M127" s="117" t="str">
        <f aca="false">IF($G127&lt;&gt;"",IF(COUNT($G127:$K127)&gt;=$T$4,(LARGE($G127:$K127,1)+LARGE($G127:$K127,2)+IF($T$4=3,LARGE($G127:$K127,3),0)),""),"")</f>
        <v/>
      </c>
      <c r="N127" s="68" t="str">
        <f aca="false">IF($M127="","",IF($U$10&lt;$O127,"◎",IF($U$10=$O127,"○","")))</f>
        <v/>
      </c>
      <c r="O127" s="118" t="str">
        <f aca="false">IF($M127="","",$M127/$T$4)</f>
        <v/>
      </c>
      <c r="P127" s="68" t="str">
        <f aca="false">IF($M127="","",IF($U$12&lt;$Q127,"◎",IF($U$12=$Q127,"○","")))</f>
        <v/>
      </c>
      <c r="Q127" s="69" t="str">
        <f aca="false">IF($M127="","",MAX($G127:$K127))</f>
        <v/>
      </c>
      <c r="R127" s="67" t="str">
        <f aca="false">IF($M127="","",IF($U$8=$Q127,"△",""))</f>
        <v/>
      </c>
      <c r="S127" s="119" t="str">
        <f aca="false">IF($M127="","",$M127+SUM($G127:$K127)*0.0000001)</f>
        <v/>
      </c>
    </row>
  </sheetData>
  <sheetProtection sheet="true" password="cf23" objects="true" scenarios="true"/>
  <mergeCells count="5">
    <mergeCell ref="D2:K2"/>
    <mergeCell ref="G4:Q4"/>
    <mergeCell ref="L6:M6"/>
    <mergeCell ref="N6:O6"/>
    <mergeCell ref="P6:R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4.99"/>
    <col collapsed="false" customWidth="true" hidden="true" outlineLevel="0" max="2" min="2" style="125" width="4.75"/>
    <col collapsed="false" customWidth="true" hidden="false" outlineLevel="0" max="3" min="3" style="124" width="4.99"/>
    <col collapsed="false" customWidth="true" hidden="false" outlineLevel="0" max="4" min="4" style="126" width="12.12"/>
    <col collapsed="false" customWidth="true" hidden="true" outlineLevel="0" max="5" min="5" style="126" width="7.49"/>
    <col collapsed="false" customWidth="true" hidden="false" outlineLevel="0" max="6" min="6" style="127" width="19.75"/>
    <col collapsed="false" customWidth="true" hidden="false" outlineLevel="0" max="7" min="7" style="124" width="7.37"/>
    <col collapsed="false" customWidth="true" hidden="false" outlineLevel="0" max="8" min="8" style="124" width="7.62"/>
    <col collapsed="false" customWidth="true" hidden="false" outlineLevel="0" max="9" min="9" style="124" width="7.37"/>
    <col collapsed="false" customWidth="true" hidden="false" outlineLevel="0" max="11" min="10" style="124" width="8.25"/>
    <col collapsed="false" customWidth="true" hidden="false" outlineLevel="0" max="12" min="12" style="128" width="2.87"/>
    <col collapsed="false" customWidth="true" hidden="false" outlineLevel="0" max="13" min="13" style="129" width="7.49"/>
    <col collapsed="false" customWidth="true" hidden="true" outlineLevel="0" max="15" min="14" style="130" width="9.36"/>
    <col collapsed="false" customWidth="true" hidden="false" outlineLevel="0" max="16" min="16" style="96" width="2.62"/>
    <col collapsed="false" customWidth="true" hidden="false" outlineLevel="0" max="17" min="17" style="97" width="6.87"/>
    <col collapsed="false" customWidth="true" hidden="false" outlineLevel="0" max="18" min="18" style="97" width="2.74"/>
    <col collapsed="false" customWidth="true" hidden="false" outlineLevel="0" max="19" min="19" style="125" width="9.49"/>
    <col collapsed="false" customWidth="true" hidden="false" outlineLevel="0" max="20" min="20" style="124" width="3.99"/>
    <col collapsed="false" customWidth="true" hidden="false" outlineLevel="0" max="21" min="21" style="124" width="11.87"/>
    <col collapsed="false" customWidth="false" hidden="false" outlineLevel="0" max="257" min="22" style="124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3"/>
      <c r="C2" s="23"/>
      <c r="D2" s="17" t="str">
        <f aca="false">1種・2種・3種!D2:K2</f>
        <v>20○○年度　△△協会SC□季通信大会成績表</v>
      </c>
      <c r="E2" s="17"/>
      <c r="F2" s="17"/>
      <c r="G2" s="17"/>
      <c r="H2" s="17"/>
      <c r="I2" s="17"/>
      <c r="J2" s="17"/>
      <c r="K2" s="17"/>
      <c r="L2" s="131"/>
      <c r="M2" s="132"/>
      <c r="N2" s="132"/>
      <c r="O2" s="132"/>
      <c r="P2" s="133"/>
      <c r="Q2" s="101"/>
      <c r="R2" s="101"/>
    </row>
    <row r="3" customFormat="false" ht="6" hidden="false" customHeight="true" outlineLevel="0" collapsed="false">
      <c r="A3" s="23"/>
      <c r="C3" s="23"/>
      <c r="D3" s="16"/>
      <c r="E3" s="16"/>
      <c r="F3" s="25"/>
      <c r="G3" s="23"/>
      <c r="H3" s="23"/>
      <c r="I3" s="23"/>
      <c r="J3" s="23"/>
      <c r="K3" s="23"/>
      <c r="L3" s="102"/>
      <c r="M3" s="101"/>
      <c r="N3" s="24"/>
      <c r="O3" s="24"/>
      <c r="P3" s="102"/>
      <c r="Q3" s="101"/>
      <c r="R3" s="101"/>
    </row>
    <row r="4" customFormat="false" ht="18" hidden="false" customHeight="true" outlineLevel="0" collapsed="false">
      <c r="A4" s="36"/>
      <c r="C4" s="36"/>
      <c r="D4" s="28"/>
      <c r="E4" s="28"/>
      <c r="F4" s="30" t="str">
        <f aca="false">"○＝日本記録　  ◎＝日本新記録　  △＝最短        "&amp;$V$4</f>
        <v>○＝日本記録　  ◎＝日本新記録　  △＝最短        公認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  <c r="T4" s="32" t="n">
        <v>3</v>
      </c>
      <c r="U4" s="33" t="s">
        <v>88</v>
      </c>
      <c r="V4" s="34" t="s">
        <v>52</v>
      </c>
    </row>
    <row r="5" customFormat="false" ht="6" hidden="false" customHeight="true" outlineLevel="0" collapsed="false">
      <c r="A5" s="36"/>
      <c r="C5" s="36"/>
      <c r="D5" s="28"/>
      <c r="E5" s="28"/>
      <c r="F5" s="35"/>
      <c r="G5" s="36"/>
      <c r="H5" s="36"/>
      <c r="I5" s="36"/>
      <c r="J5" s="36"/>
      <c r="K5" s="36"/>
      <c r="L5" s="104"/>
      <c r="M5" s="105"/>
      <c r="N5" s="39"/>
      <c r="O5" s="39"/>
      <c r="P5" s="104"/>
      <c r="Q5" s="105"/>
      <c r="R5" s="105"/>
    </row>
    <row r="6" customFormat="false" ht="18" hidden="false" customHeight="true" outlineLevel="0" collapsed="false">
      <c r="A6" s="41" t="s">
        <v>53</v>
      </c>
      <c r="B6" s="42" t="s">
        <v>54</v>
      </c>
      <c r="C6" s="41"/>
      <c r="D6" s="41" t="s">
        <v>89</v>
      </c>
      <c r="E6" s="44" t="s">
        <v>57</v>
      </c>
      <c r="F6" s="45" t="s">
        <v>58</v>
      </c>
      <c r="G6" s="46" t="s">
        <v>59</v>
      </c>
      <c r="H6" s="41" t="s">
        <v>60</v>
      </c>
      <c r="I6" s="41" t="s">
        <v>61</v>
      </c>
      <c r="J6" s="41" t="s">
        <v>62</v>
      </c>
      <c r="K6" s="47" t="s">
        <v>63</v>
      </c>
      <c r="L6" s="134" t="str">
        <f aca="false">$T$4&amp;"投合計"</f>
        <v>3投合計</v>
      </c>
      <c r="M6" s="134"/>
      <c r="N6" s="135"/>
      <c r="O6" s="135"/>
      <c r="P6" s="43" t="s">
        <v>90</v>
      </c>
      <c r="Q6" s="43"/>
      <c r="R6" s="43"/>
      <c r="S6" s="136" t="s">
        <v>65</v>
      </c>
      <c r="U6" s="33" t="s">
        <v>66</v>
      </c>
      <c r="V6" s="51" t="n">
        <v>10</v>
      </c>
      <c r="W6" s="33" t="s">
        <v>91</v>
      </c>
    </row>
    <row r="7" customFormat="false" ht="18" hidden="false" customHeight="true" outlineLevel="0" collapsed="false">
      <c r="A7" s="52" t="s">
        <v>92</v>
      </c>
      <c r="C7" s="52"/>
      <c r="D7" s="55"/>
      <c r="E7" s="55"/>
      <c r="F7" s="56" t="s">
        <v>52</v>
      </c>
      <c r="G7" s="55"/>
      <c r="H7" s="55"/>
      <c r="I7" s="55"/>
      <c r="J7" s="55"/>
      <c r="K7" s="55"/>
      <c r="L7" s="111"/>
      <c r="M7" s="103"/>
      <c r="N7" s="31"/>
      <c r="O7" s="31"/>
      <c r="P7" s="111"/>
      <c r="Q7" s="103"/>
      <c r="R7" s="103"/>
      <c r="U7" s="33" t="s">
        <v>90</v>
      </c>
    </row>
    <row r="8" customFormat="false" ht="18" hidden="false" customHeight="true" outlineLevel="0" collapsed="false">
      <c r="A8" s="137" t="str">
        <f aca="false">IF($M8&lt;&gt;"",RANK($S8,$S$8:$S$107,TRUE()),"")</f>
        <v/>
      </c>
      <c r="B8" s="61"/>
      <c r="C8" s="138"/>
      <c r="D8" s="139"/>
      <c r="E8" s="139"/>
      <c r="F8" s="140"/>
      <c r="G8" s="141"/>
      <c r="H8" s="142"/>
      <c r="I8" s="142"/>
      <c r="J8" s="142"/>
      <c r="K8" s="143"/>
      <c r="L8" s="144" t="str">
        <f aca="false">IF($M8="","",IF($U$10&gt;$M8,"◎",IF($U$10=$M8,"○","")))</f>
        <v/>
      </c>
      <c r="M8" s="118" t="str">
        <f aca="false">IF($G8&lt;&gt;"",IF(COUNT($G8:$K8)&gt;=$T$4,(SMALL($G8:$K8,1)+SMALL($G8:$K8,2)+IF($T$4=3,SMALL($G8:$K8,3),0)),""),"")</f>
        <v/>
      </c>
      <c r="N8" s="145"/>
      <c r="O8" s="145"/>
      <c r="P8" s="68" t="str">
        <f aca="false">IF($M8="","",IF($U$12&gt;$Q8,"◎",IF($U$12=$Q8,"○","")))</f>
        <v/>
      </c>
      <c r="Q8" s="69" t="str">
        <f aca="false">IF($M8="","",MIN($G8:$K8))</f>
        <v/>
      </c>
      <c r="R8" s="67" t="str">
        <f aca="false">IF($M8="","",IF($U$8=$Q8,"△",""))</f>
        <v/>
      </c>
      <c r="S8" s="146" t="str">
        <f aca="false">IF($M8="","",$M8+0.009-((COUNT($G8:$K8)*100)-SUM($G8:$K8))*0.000001)</f>
        <v/>
      </c>
      <c r="U8" s="72" t="n">
        <f aca="false">MIN($Q$8:$Q$107)</f>
        <v>0</v>
      </c>
    </row>
    <row r="9" customFormat="false" ht="18" hidden="false" customHeight="true" outlineLevel="0" collapsed="false">
      <c r="A9" s="137" t="str">
        <f aca="false">IF($M9&lt;&gt;"",RANK($S9,$S$8:$S$107,TRUE()),"")</f>
        <v/>
      </c>
      <c r="B9" s="61"/>
      <c r="C9" s="138"/>
      <c r="D9" s="139"/>
      <c r="E9" s="139"/>
      <c r="F9" s="140"/>
      <c r="G9" s="141"/>
      <c r="H9" s="142"/>
      <c r="I9" s="142"/>
      <c r="J9" s="142"/>
      <c r="K9" s="143"/>
      <c r="L9" s="144" t="str">
        <f aca="false">IF($M9="","",IF($U$10&gt;$M9,"◎",IF($U$10=$M9,"○","")))</f>
        <v/>
      </c>
      <c r="M9" s="118" t="str">
        <f aca="false">IF($G9&lt;&gt;"",IF(COUNT($G9:$K9)&gt;=$T$4,(SMALL($G9:$K9,1)+SMALL($G9:$K9,2)+IF($T$4=3,SMALL($G9:$K9,3),0)),""),"")</f>
        <v/>
      </c>
      <c r="N9" s="145"/>
      <c r="O9" s="145"/>
      <c r="P9" s="68" t="str">
        <f aca="false">IF($M9="","",IF($U$12&gt;$Q9,"◎",IF($U$12=$Q9,"○","")))</f>
        <v/>
      </c>
      <c r="Q9" s="69" t="str">
        <f aca="false">IF($M9="","",MIN($G9:$K9))</f>
        <v/>
      </c>
      <c r="R9" s="67" t="str">
        <f aca="false">IF($M9="","",IF($U$8=$Q9,"△",""))</f>
        <v/>
      </c>
      <c r="S9" s="146" t="str">
        <f aca="false">IF($M9="","",$M9+0.009-((COUNT($G9:$K9)*100)-SUM($G9:$K9))*0.000001)</f>
        <v/>
      </c>
      <c r="U9" s="33" t="s">
        <v>93</v>
      </c>
    </row>
    <row r="10" customFormat="false" ht="18" hidden="false" customHeight="true" outlineLevel="0" collapsed="false">
      <c r="A10" s="137" t="str">
        <f aca="false">IF($M10&lt;&gt;"",RANK($S10,$S$8:$S$107,TRUE()),"")</f>
        <v/>
      </c>
      <c r="B10" s="61"/>
      <c r="C10" s="138"/>
      <c r="D10" s="139"/>
      <c r="E10" s="139"/>
      <c r="F10" s="140"/>
      <c r="G10" s="141"/>
      <c r="H10" s="142"/>
      <c r="I10" s="142"/>
      <c r="J10" s="142"/>
      <c r="K10" s="143"/>
      <c r="L10" s="144" t="str">
        <f aca="false">IF($M10="","",IF($U$10&gt;$M10,"◎",IF($U$10=$M10,"○","")))</f>
        <v/>
      </c>
      <c r="M10" s="118" t="str">
        <f aca="false">IF($G10&lt;&gt;"",IF(COUNT($G10:$K10)&gt;=$T$4,(SMALL($G10:$K10,1)+SMALL($G10:$K10,2)+IF($T$4=3,SMALL($G10:$K10,3),0)),""),"")</f>
        <v/>
      </c>
      <c r="N10" s="145"/>
      <c r="O10" s="145"/>
      <c r="P10" s="68" t="str">
        <f aca="false">IF($M10="","",IF($U$12&gt;$Q10,"◎",IF($U$12=$Q10,"○","")))</f>
        <v/>
      </c>
      <c r="Q10" s="69" t="str">
        <f aca="false">IF($M10="","",MIN($G10:$K10))</f>
        <v/>
      </c>
      <c r="R10" s="67" t="str">
        <f aca="false">IF($M10="","",IF($U$8=$Q10,"△",""))</f>
        <v/>
      </c>
      <c r="S10" s="146" t="str">
        <f aca="false">IF($M10="","",$M10+0.009-((COUNT($G10:$K10)*100)-SUM($G10:$K10))*0.000001)</f>
        <v/>
      </c>
      <c r="U10" s="34" t="n">
        <v>3.89</v>
      </c>
      <c r="V10" s="12" t="s">
        <v>69</v>
      </c>
    </row>
    <row r="11" customFormat="false" ht="18" hidden="false" customHeight="true" outlineLevel="0" collapsed="false">
      <c r="A11" s="137" t="str">
        <f aca="false">IF($M11&lt;&gt;"",RANK($S11,$S$8:$S$107,TRUE()),"")</f>
        <v/>
      </c>
      <c r="B11" s="61"/>
      <c r="C11" s="138"/>
      <c r="D11" s="139"/>
      <c r="E11" s="139"/>
      <c r="F11" s="140"/>
      <c r="G11" s="141"/>
      <c r="H11" s="142"/>
      <c r="I11" s="142"/>
      <c r="J11" s="142"/>
      <c r="K11" s="143"/>
      <c r="L11" s="144" t="str">
        <f aca="false">IF($M11="","",IF($U$10&gt;$M11,"◎",IF($U$10=$M11,"○","")))</f>
        <v/>
      </c>
      <c r="M11" s="118" t="str">
        <f aca="false">IF($G11&lt;&gt;"",IF(COUNT($G11:$K11)&gt;=$T$4,(SMALL($G11:$K11,1)+SMALL($G11:$K11,2)+IF($T$4=3,SMALL($G11:$K11,3),0)),""),"")</f>
        <v/>
      </c>
      <c r="N11" s="145"/>
      <c r="O11" s="145"/>
      <c r="P11" s="68" t="str">
        <f aca="false">IF($M11="","",IF($U$12&gt;$Q11,"◎",IF($U$12=$Q11,"○","")))</f>
        <v/>
      </c>
      <c r="Q11" s="69" t="str">
        <f aca="false">IF($M11="","",MIN($G11:$K11))</f>
        <v/>
      </c>
      <c r="R11" s="67" t="str">
        <f aca="false">IF($M11="","",IF($U$8=$Q11,"△",""))</f>
        <v/>
      </c>
      <c r="S11" s="146" t="str">
        <f aca="false">IF($M11="","",$M11+0.009-((COUNT($G11:$K11)*100)-SUM($G11:$K11))*0.000001)</f>
        <v/>
      </c>
      <c r="U11" s="33" t="s">
        <v>94</v>
      </c>
    </row>
    <row r="12" customFormat="false" ht="18" hidden="false" customHeight="true" outlineLevel="0" collapsed="false">
      <c r="A12" s="137" t="str">
        <f aca="false">IF($M12&lt;&gt;"",RANK($S12,$S$8:$S$107,TRUE()),"")</f>
        <v/>
      </c>
      <c r="B12" s="61"/>
      <c r="C12" s="138"/>
      <c r="D12" s="139"/>
      <c r="E12" s="139"/>
      <c r="F12" s="140"/>
      <c r="G12" s="141"/>
      <c r="H12" s="142"/>
      <c r="I12" s="142"/>
      <c r="J12" s="142"/>
      <c r="K12" s="143"/>
      <c r="L12" s="144" t="str">
        <f aca="false">IF($M12="","",IF($U$10&gt;$M12,"◎",IF($U$10=$M12,"○","")))</f>
        <v/>
      </c>
      <c r="M12" s="118" t="str">
        <f aca="false">IF($G12&lt;&gt;"",IF(COUNT($G12:$K12)&gt;=$T$4,(SMALL($G12:$K12,1)+SMALL($G12:$K12,2)+IF($T$4=3,SMALL($G12:$K12,3),0)),""),"")</f>
        <v/>
      </c>
      <c r="N12" s="145"/>
      <c r="O12" s="145"/>
      <c r="P12" s="68" t="str">
        <f aca="false">IF($M12="","",IF($U$12&gt;$Q12,"◎",IF($U$12=$Q12,"○","")))</f>
        <v/>
      </c>
      <c r="Q12" s="69" t="str">
        <f aca="false">IF($M12="","",MIN($G12:$K12))</f>
        <v/>
      </c>
      <c r="R12" s="67" t="str">
        <f aca="false">IF($M12="","",IF($U$8=$Q12,"△",""))</f>
        <v/>
      </c>
      <c r="S12" s="146" t="str">
        <f aca="false">IF($M12="","",$M12+0.009-((COUNT($G12:$K12)*100)-SUM($G12:$K12))*0.000001)</f>
        <v/>
      </c>
      <c r="U12" s="34" t="n">
        <v>0.15</v>
      </c>
      <c r="V12" s="12" t="s">
        <v>69</v>
      </c>
    </row>
    <row r="13" customFormat="false" ht="18" hidden="false" customHeight="true" outlineLevel="0" collapsed="false">
      <c r="A13" s="137" t="str">
        <f aca="false">IF($M13&lt;&gt;"",RANK($S13,$S$8:$S$107,TRUE()),"")</f>
        <v/>
      </c>
      <c r="B13" s="61"/>
      <c r="C13" s="138"/>
      <c r="D13" s="139"/>
      <c r="E13" s="139"/>
      <c r="F13" s="140"/>
      <c r="G13" s="141"/>
      <c r="H13" s="142"/>
      <c r="I13" s="142"/>
      <c r="J13" s="142"/>
      <c r="K13" s="143"/>
      <c r="L13" s="144" t="str">
        <f aca="false">IF($M13="","",IF($U$10&gt;$M13,"◎",IF($U$10=$M13,"○","")))</f>
        <v/>
      </c>
      <c r="M13" s="118" t="str">
        <f aca="false">IF($G13&lt;&gt;"",IF(COUNT($G13:$K13)&gt;=$T$4,(SMALL($G13:$K13,1)+SMALL($G13:$K13,2)+IF($T$4=3,SMALL($G13:$K13,3),0)),""),"")</f>
        <v/>
      </c>
      <c r="N13" s="145"/>
      <c r="O13" s="145"/>
      <c r="P13" s="68" t="str">
        <f aca="false">IF($M13="","",IF($U$12&gt;$Q13,"◎",IF($U$12=$Q13,"○","")))</f>
        <v/>
      </c>
      <c r="Q13" s="69" t="str">
        <f aca="false">IF($M13="","",MIN($G13:$K13))</f>
        <v/>
      </c>
      <c r="R13" s="67" t="str">
        <f aca="false">IF($M13="","",IF($U$8=$Q13,"△",""))</f>
        <v/>
      </c>
      <c r="S13" s="146" t="str">
        <f aca="false">IF($M13="","",$M13+0.009-((COUNT($G13:$K13)*100)-SUM($G13:$K13))*0.000001)</f>
        <v/>
      </c>
    </row>
    <row r="14" customFormat="false" ht="18" hidden="false" customHeight="true" outlineLevel="0" collapsed="false">
      <c r="A14" s="137" t="str">
        <f aca="false">IF($M14&lt;&gt;"",RANK($S14,$S$8:$S$107,TRUE()),"")</f>
        <v/>
      </c>
      <c r="B14" s="61"/>
      <c r="C14" s="138"/>
      <c r="D14" s="139"/>
      <c r="E14" s="139"/>
      <c r="F14" s="140"/>
      <c r="G14" s="141"/>
      <c r="H14" s="142"/>
      <c r="I14" s="142"/>
      <c r="J14" s="142"/>
      <c r="K14" s="143"/>
      <c r="L14" s="144" t="str">
        <f aca="false">IF($M14="","",IF($U$10&gt;$M14,"◎",IF($U$10=$M14,"○","")))</f>
        <v/>
      </c>
      <c r="M14" s="118" t="str">
        <f aca="false">IF($G14&lt;&gt;"",IF(COUNT($G14:$K14)&gt;=$T$4,(SMALL($G14:$K14,1)+SMALL($G14:$K14,2)+IF($T$4=3,SMALL($G14:$K14,3),0)),""),"")</f>
        <v/>
      </c>
      <c r="N14" s="145"/>
      <c r="O14" s="145"/>
      <c r="P14" s="68" t="str">
        <f aca="false">IF($M14="","",IF($U$12&gt;$Q14,"◎",IF($U$12=$Q14,"○","")))</f>
        <v/>
      </c>
      <c r="Q14" s="69" t="str">
        <f aca="false">IF($M14="","",MIN($G14:$K14))</f>
        <v/>
      </c>
      <c r="R14" s="67" t="str">
        <f aca="false">IF($M14="","",IF($U$8=$Q14,"△",""))</f>
        <v/>
      </c>
      <c r="S14" s="146" t="str">
        <f aca="false">IF($M14="","",$M14+0.009-((COUNT($G14:$K14)*100)-SUM($G14:$K14))*0.000001)</f>
        <v/>
      </c>
    </row>
    <row r="15" customFormat="false" ht="18" hidden="false" customHeight="true" outlineLevel="0" collapsed="false">
      <c r="A15" s="137" t="str">
        <f aca="false">IF($M15&lt;&gt;"",RANK($S15,$S$8:$S$107,TRUE()),"")</f>
        <v/>
      </c>
      <c r="B15" s="61"/>
      <c r="C15" s="138"/>
      <c r="D15" s="139"/>
      <c r="E15" s="139"/>
      <c r="F15" s="140"/>
      <c r="G15" s="141"/>
      <c r="H15" s="142"/>
      <c r="I15" s="142"/>
      <c r="J15" s="142"/>
      <c r="K15" s="143"/>
      <c r="L15" s="144" t="str">
        <f aca="false">IF($M15="","",IF($U$10&gt;$M15,"◎",IF($U$10=$M15,"○","")))</f>
        <v/>
      </c>
      <c r="M15" s="118" t="str">
        <f aca="false">IF($G15&lt;&gt;"",IF(COUNT($G15:$K15)&gt;=$T$4,(SMALL($G15:$K15,1)+SMALL($G15:$K15,2)+IF($T$4=3,SMALL($G15:$K15,3),0)),""),"")</f>
        <v/>
      </c>
      <c r="N15" s="145"/>
      <c r="O15" s="145"/>
      <c r="P15" s="68" t="str">
        <f aca="false">IF($M15="","",IF($U$12&gt;$Q15,"◎",IF($U$12=$Q15,"○","")))</f>
        <v/>
      </c>
      <c r="Q15" s="69" t="str">
        <f aca="false">IF($M15="","",MIN($G15:$K15))</f>
        <v/>
      </c>
      <c r="R15" s="67" t="str">
        <f aca="false">IF($M15="","",IF($U$8=$Q15,"△",""))</f>
        <v/>
      </c>
      <c r="S15" s="146" t="str">
        <f aca="false">IF($M15="","",$M15+0.009-((COUNT($G15:$K15)*100)-SUM($G15:$K15))*0.000001)</f>
        <v/>
      </c>
    </row>
    <row r="16" customFormat="false" ht="18" hidden="false" customHeight="true" outlineLevel="0" collapsed="false">
      <c r="A16" s="137" t="str">
        <f aca="false">IF($M16&lt;&gt;"",RANK($S16,$S$8:$S$107,TRUE()),"")</f>
        <v/>
      </c>
      <c r="B16" s="61"/>
      <c r="C16" s="138"/>
      <c r="D16" s="139"/>
      <c r="E16" s="139"/>
      <c r="F16" s="140"/>
      <c r="G16" s="141"/>
      <c r="H16" s="142"/>
      <c r="I16" s="142"/>
      <c r="J16" s="142"/>
      <c r="K16" s="143"/>
      <c r="L16" s="144" t="str">
        <f aca="false">IF($M16="","",IF($U$10&gt;$M16,"◎",IF($U$10=$M16,"○","")))</f>
        <v/>
      </c>
      <c r="M16" s="118" t="str">
        <f aca="false">IF($G16&lt;&gt;"",IF(COUNT($G16:$K16)&gt;=$T$4,(SMALL($G16:$K16,1)+SMALL($G16:$K16,2)+IF($T$4=3,SMALL($G16:$K16,3),0)),""),"")</f>
        <v/>
      </c>
      <c r="N16" s="145"/>
      <c r="O16" s="145"/>
      <c r="P16" s="68" t="str">
        <f aca="false">IF($M16="","",IF($U$12&gt;$Q16,"◎",IF($U$12=$Q16,"○","")))</f>
        <v/>
      </c>
      <c r="Q16" s="69" t="str">
        <f aca="false">IF($M16="","",MIN($G16:$K16))</f>
        <v/>
      </c>
      <c r="R16" s="67" t="str">
        <f aca="false">IF($M16="","",IF($U$8=$Q16,"△",""))</f>
        <v/>
      </c>
      <c r="S16" s="146" t="str">
        <f aca="false">IF($M16="","",$M16+0.009-((COUNT($G16:$K16)*100)-SUM($G16:$K16))*0.000001)</f>
        <v/>
      </c>
    </row>
    <row r="17" customFormat="false" ht="18" hidden="false" customHeight="true" outlineLevel="0" collapsed="false">
      <c r="A17" s="137" t="str">
        <f aca="false">IF($M17&lt;&gt;"",RANK($S17,$S$8:$S$107,TRUE()),"")</f>
        <v/>
      </c>
      <c r="B17" s="61"/>
      <c r="C17" s="138"/>
      <c r="D17" s="139"/>
      <c r="E17" s="139"/>
      <c r="F17" s="140"/>
      <c r="G17" s="141"/>
      <c r="H17" s="142"/>
      <c r="I17" s="142"/>
      <c r="J17" s="142"/>
      <c r="K17" s="143"/>
      <c r="L17" s="144" t="str">
        <f aca="false">IF($M17="","",IF($U$10&gt;$M17,"◎",IF($U$10=$M17,"○","")))</f>
        <v/>
      </c>
      <c r="M17" s="118" t="str">
        <f aca="false">IF($G17&lt;&gt;"",IF(COUNT($G17:$K17)&gt;=$T$4,(SMALL($G17:$K17,1)+SMALL($G17:$K17,2)+IF($T$4=3,SMALL($G17:$K17,3),0)),""),"")</f>
        <v/>
      </c>
      <c r="N17" s="145"/>
      <c r="O17" s="145"/>
      <c r="P17" s="68" t="str">
        <f aca="false">IF($M17="","",IF($U$12&gt;$Q17,"◎",IF($U$12=$Q17,"○","")))</f>
        <v/>
      </c>
      <c r="Q17" s="69" t="str">
        <f aca="false">IF($M17="","",MIN($G17:$K17))</f>
        <v/>
      </c>
      <c r="R17" s="67" t="str">
        <f aca="false">IF($M17="","",IF($U$8=$Q17,"△",""))</f>
        <v/>
      </c>
      <c r="S17" s="146" t="str">
        <f aca="false">IF($M17="","",$M17+0.009-((COUNT($G17:$K17)*100)-SUM($G17:$K17))*0.000001)</f>
        <v/>
      </c>
    </row>
    <row r="18" customFormat="false" ht="18" hidden="false" customHeight="true" outlineLevel="0" collapsed="false">
      <c r="A18" s="137" t="str">
        <f aca="false">IF($M18&lt;&gt;"",RANK($S18,$S$8:$S$107,TRUE()),"")</f>
        <v/>
      </c>
      <c r="B18" s="61"/>
      <c r="C18" s="138"/>
      <c r="D18" s="139"/>
      <c r="E18" s="139"/>
      <c r="F18" s="140"/>
      <c r="G18" s="141"/>
      <c r="H18" s="142"/>
      <c r="I18" s="142"/>
      <c r="J18" s="142"/>
      <c r="K18" s="143"/>
      <c r="L18" s="144" t="str">
        <f aca="false">IF($M18="","",IF($U$10&gt;$M18,"◎",IF($U$10=$M18,"○","")))</f>
        <v/>
      </c>
      <c r="M18" s="118" t="str">
        <f aca="false">IF($G18&lt;&gt;"",IF(COUNT($G18:$K18)&gt;=$T$4,(SMALL($G18:$K18,1)+SMALL($G18:$K18,2)+IF($T$4=3,SMALL($G18:$K18,3),0)),""),"")</f>
        <v/>
      </c>
      <c r="N18" s="145"/>
      <c r="O18" s="145"/>
      <c r="P18" s="68" t="str">
        <f aca="false">IF($M18="","",IF($U$12&gt;$Q18,"◎",IF($U$12=$Q18,"○","")))</f>
        <v/>
      </c>
      <c r="Q18" s="69" t="str">
        <f aca="false">IF($M18="","",MIN($G18:$K18))</f>
        <v/>
      </c>
      <c r="R18" s="67" t="str">
        <f aca="false">IF($M18="","",IF($U$8=$Q18,"△",""))</f>
        <v/>
      </c>
      <c r="S18" s="146" t="str">
        <f aca="false">IF($M18="","",$M18+0.009-((COUNT($G18:$K18)*100)-SUM($G18:$K18))*0.000001)</f>
        <v/>
      </c>
    </row>
    <row r="19" customFormat="false" ht="18" hidden="false" customHeight="true" outlineLevel="0" collapsed="false">
      <c r="A19" s="137" t="str">
        <f aca="false">IF($M19&lt;&gt;"",RANK($S19,$S$8:$S$107,TRUE()),"")</f>
        <v/>
      </c>
      <c r="B19" s="61"/>
      <c r="C19" s="138"/>
      <c r="D19" s="139"/>
      <c r="E19" s="139"/>
      <c r="F19" s="140"/>
      <c r="G19" s="141"/>
      <c r="H19" s="142"/>
      <c r="I19" s="142"/>
      <c r="J19" s="142"/>
      <c r="K19" s="143"/>
      <c r="L19" s="144" t="str">
        <f aca="false">IF($M19="","",IF($U$10&gt;$M19,"◎",IF($U$10=$M19,"○","")))</f>
        <v/>
      </c>
      <c r="M19" s="118" t="str">
        <f aca="false">IF($G19&lt;&gt;"",IF(COUNT($G19:$K19)&gt;=$T$4,(SMALL($G19:$K19,1)+SMALL($G19:$K19,2)+IF($T$4=3,SMALL($G19:$K19,3),0)),""),"")</f>
        <v/>
      </c>
      <c r="N19" s="145"/>
      <c r="O19" s="145"/>
      <c r="P19" s="68" t="str">
        <f aca="false">IF($M19="","",IF($U$12&gt;$Q19,"◎",IF($U$12=$Q19,"○","")))</f>
        <v/>
      </c>
      <c r="Q19" s="69" t="str">
        <f aca="false">IF($M19="","",MIN($G19:$K19))</f>
        <v/>
      </c>
      <c r="R19" s="67" t="str">
        <f aca="false">IF($M19="","",IF($U$8=$Q19,"△",""))</f>
        <v/>
      </c>
      <c r="S19" s="146" t="str">
        <f aca="false">IF($M19="","",$M19+0.009-((COUNT($G19:$K19)*100)-SUM($G19:$K19))*0.000001)</f>
        <v/>
      </c>
    </row>
    <row r="20" customFormat="false" ht="18" hidden="false" customHeight="true" outlineLevel="0" collapsed="false">
      <c r="A20" s="137" t="str">
        <f aca="false">IF($M20&lt;&gt;"",RANK($S20,$S$8:$S$107,TRUE()),"")</f>
        <v/>
      </c>
      <c r="B20" s="61"/>
      <c r="C20" s="138"/>
      <c r="D20" s="139"/>
      <c r="E20" s="139"/>
      <c r="F20" s="140"/>
      <c r="G20" s="147"/>
      <c r="H20" s="148"/>
      <c r="I20" s="148"/>
      <c r="J20" s="148"/>
      <c r="K20" s="149"/>
      <c r="L20" s="144" t="str">
        <f aca="false">IF($M20="","",IF($U$10&gt;$M20,"◎",IF($U$10=$M20,"○","")))</f>
        <v/>
      </c>
      <c r="M20" s="118" t="str">
        <f aca="false">IF($G20&lt;&gt;"",IF(COUNT($G20:$K20)&gt;=$T$4,(SMALL($G20:$K20,1)+SMALL($G20:$K20,2)+IF($T$4=3,SMALL($G20:$K20,3),0)),""),"")</f>
        <v/>
      </c>
      <c r="N20" s="145"/>
      <c r="O20" s="145"/>
      <c r="P20" s="68" t="str">
        <f aca="false">IF($M20="","",IF($U$12&gt;$Q20,"◎",IF($U$12=$Q20,"○","")))</f>
        <v/>
      </c>
      <c r="Q20" s="69" t="str">
        <f aca="false">IF($M20="","",MIN($G20:$K20))</f>
        <v/>
      </c>
      <c r="R20" s="67" t="str">
        <f aca="false">IF($M20="","",IF($U$8=$Q20,"△",""))</f>
        <v/>
      </c>
      <c r="S20" s="146" t="str">
        <f aca="false">IF($M20="","",$M20+0.009-((COUNT($G20:$K20)*100)-SUM($G20:$K20))*0.000001)</f>
        <v/>
      </c>
    </row>
    <row r="21" customFormat="false" ht="18" hidden="false" customHeight="true" outlineLevel="0" collapsed="false">
      <c r="A21" s="137" t="str">
        <f aca="false">IF($M21&lt;&gt;"",RANK($S21,$S$8:$S$107,TRUE()),"")</f>
        <v/>
      </c>
      <c r="B21" s="61"/>
      <c r="C21" s="138"/>
      <c r="D21" s="139"/>
      <c r="E21" s="139"/>
      <c r="F21" s="140"/>
      <c r="G21" s="141"/>
      <c r="H21" s="142"/>
      <c r="I21" s="142"/>
      <c r="J21" s="142"/>
      <c r="K21" s="143"/>
      <c r="L21" s="144" t="str">
        <f aca="false">IF($M21="","",IF($U$10&gt;$M21,"◎",IF($U$10=$M21,"○","")))</f>
        <v/>
      </c>
      <c r="M21" s="118" t="str">
        <f aca="false">IF($G21&lt;&gt;"",IF(COUNT($G21:$K21)&gt;=$T$4,(SMALL($G21:$K21,1)+SMALL($G21:$K21,2)+IF($T$4=3,SMALL($G21:$K21,3),0)),""),"")</f>
        <v/>
      </c>
      <c r="N21" s="145"/>
      <c r="O21" s="145"/>
      <c r="P21" s="68" t="str">
        <f aca="false">IF($M21="","",IF($U$12&gt;$Q21,"◎",IF($U$12=$Q21,"○","")))</f>
        <v/>
      </c>
      <c r="Q21" s="69" t="str">
        <f aca="false">IF($M21="","",MIN($G21:$K21))</f>
        <v/>
      </c>
      <c r="R21" s="67" t="str">
        <f aca="false">IF($M21="","",IF($U$8=$Q21,"△",""))</f>
        <v/>
      </c>
      <c r="S21" s="146" t="str">
        <f aca="false">IF($M21="","",$M21+0.009-((COUNT($G21:$K21)*100)-SUM($G21:$K21))*0.000001)</f>
        <v/>
      </c>
    </row>
    <row r="22" customFormat="false" ht="18" hidden="false" customHeight="true" outlineLevel="0" collapsed="false">
      <c r="A22" s="137" t="str">
        <f aca="false">IF($M22&lt;&gt;"",RANK($S22,$S$8:$S$107,TRUE()),"")</f>
        <v/>
      </c>
      <c r="B22" s="61"/>
      <c r="C22" s="138"/>
      <c r="D22" s="139"/>
      <c r="E22" s="139"/>
      <c r="F22" s="140"/>
      <c r="G22" s="141"/>
      <c r="H22" s="142"/>
      <c r="I22" s="142"/>
      <c r="J22" s="142"/>
      <c r="K22" s="143"/>
      <c r="L22" s="144" t="str">
        <f aca="false">IF($M22="","",IF($U$10&gt;$M22,"◎",IF($U$10=$M22,"○","")))</f>
        <v/>
      </c>
      <c r="M22" s="118" t="str">
        <f aca="false">IF($G22&lt;&gt;"",IF(COUNT($G22:$K22)&gt;=$T$4,(SMALL($G22:$K22,1)+SMALL($G22:$K22,2)+IF($T$4=3,SMALL($G22:$K22,3),0)),""),"")</f>
        <v/>
      </c>
      <c r="N22" s="145"/>
      <c r="O22" s="145"/>
      <c r="P22" s="68" t="str">
        <f aca="false">IF($M22="","",IF($U$12&gt;$Q22,"◎",IF($U$12=$Q22,"○","")))</f>
        <v/>
      </c>
      <c r="Q22" s="69" t="str">
        <f aca="false">IF($M22="","",MIN($G22:$K22))</f>
        <v/>
      </c>
      <c r="R22" s="67" t="str">
        <f aca="false">IF($M22="","",IF($U$8=$Q22,"△",""))</f>
        <v/>
      </c>
      <c r="S22" s="146" t="str">
        <f aca="false">IF($M22="","",$M22+0.009-((COUNT($G22:$K22)*100)-SUM($G22:$K22))*0.000001)</f>
        <v/>
      </c>
    </row>
    <row r="23" customFormat="false" ht="18" hidden="false" customHeight="true" outlineLevel="0" collapsed="false">
      <c r="A23" s="137" t="str">
        <f aca="false">IF($M23&lt;&gt;"",RANK($S23,$S$8:$S$107,TRUE()),"")</f>
        <v/>
      </c>
      <c r="B23" s="61"/>
      <c r="C23" s="138"/>
      <c r="D23" s="139"/>
      <c r="E23" s="139"/>
      <c r="F23" s="140"/>
      <c r="G23" s="147"/>
      <c r="H23" s="148"/>
      <c r="I23" s="148"/>
      <c r="J23" s="148"/>
      <c r="K23" s="149"/>
      <c r="L23" s="144" t="str">
        <f aca="false">IF($M23="","",IF($U$10&gt;$M23,"◎",IF($U$10=$M23,"○","")))</f>
        <v/>
      </c>
      <c r="M23" s="118" t="str">
        <f aca="false">IF($G23&lt;&gt;"",IF(COUNT($G23:$K23)&gt;=$T$4,(SMALL($G23:$K23,1)+SMALL($G23:$K23,2)+IF($T$4=3,SMALL($G23:$K23,3),0)),""),"")</f>
        <v/>
      </c>
      <c r="N23" s="145"/>
      <c r="O23" s="145"/>
      <c r="P23" s="68" t="str">
        <f aca="false">IF($M23="","",IF($U$12&gt;$Q23,"◎",IF($U$12=$Q23,"○","")))</f>
        <v/>
      </c>
      <c r="Q23" s="69" t="str">
        <f aca="false">IF($M23="","",MIN($G23:$K23))</f>
        <v/>
      </c>
      <c r="R23" s="67" t="str">
        <f aca="false">IF($M23="","",IF($U$8=$Q23,"△",""))</f>
        <v/>
      </c>
      <c r="S23" s="146" t="str">
        <f aca="false">IF($M23="","",$M23+0.009-((COUNT($G23:$K23)*100)-SUM($G23:$K23))*0.000001)</f>
        <v/>
      </c>
    </row>
    <row r="24" customFormat="false" ht="18" hidden="false" customHeight="true" outlineLevel="0" collapsed="false">
      <c r="A24" s="137" t="str">
        <f aca="false">IF($M24&lt;&gt;"",RANK($S24,$S$8:$S$107,TRUE()),"")</f>
        <v/>
      </c>
      <c r="B24" s="61"/>
      <c r="C24" s="138"/>
      <c r="D24" s="139"/>
      <c r="E24" s="139"/>
      <c r="F24" s="140"/>
      <c r="G24" s="147"/>
      <c r="H24" s="148"/>
      <c r="I24" s="148"/>
      <c r="J24" s="148"/>
      <c r="K24" s="149"/>
      <c r="L24" s="144" t="str">
        <f aca="false">IF($M24="","",IF($U$10&gt;$M24,"◎",IF($U$10=$M24,"○","")))</f>
        <v/>
      </c>
      <c r="M24" s="118" t="str">
        <f aca="false">IF($G24&lt;&gt;"",IF(COUNT($G24:$K24)&gt;=$T$4,(SMALL($G24:$K24,1)+SMALL($G24:$K24,2)+IF($T$4=3,SMALL($G24:$K24,3),0)),""),"")</f>
        <v/>
      </c>
      <c r="N24" s="145"/>
      <c r="O24" s="145"/>
      <c r="P24" s="68" t="str">
        <f aca="false">IF($M24="","",IF($U$12&gt;$Q24,"◎",IF($U$12=$Q24,"○","")))</f>
        <v/>
      </c>
      <c r="Q24" s="69" t="str">
        <f aca="false">IF($M24="","",MIN($G24:$K24))</f>
        <v/>
      </c>
      <c r="R24" s="67" t="str">
        <f aca="false">IF($M24="","",IF($U$8=$Q24,"△",""))</f>
        <v/>
      </c>
      <c r="S24" s="146" t="str">
        <f aca="false">IF($M24="","",$M24+0.009-((COUNT($G24:$K24)*100)-SUM($G24:$K24))*0.000001)</f>
        <v/>
      </c>
    </row>
    <row r="25" customFormat="false" ht="18" hidden="false" customHeight="true" outlineLevel="0" collapsed="false">
      <c r="A25" s="137" t="str">
        <f aca="false">IF($M25&lt;&gt;"",RANK($S25,$S$8:$S$107,TRUE()),"")</f>
        <v/>
      </c>
      <c r="B25" s="61"/>
      <c r="C25" s="138"/>
      <c r="D25" s="139"/>
      <c r="E25" s="139"/>
      <c r="F25" s="140"/>
      <c r="G25" s="147"/>
      <c r="H25" s="148"/>
      <c r="I25" s="148"/>
      <c r="J25" s="148"/>
      <c r="K25" s="149"/>
      <c r="L25" s="144" t="str">
        <f aca="false">IF($M25="","",IF($U$10&gt;$M25,"◎",IF($U$10=$M25,"○","")))</f>
        <v/>
      </c>
      <c r="M25" s="118" t="str">
        <f aca="false">IF($G25&lt;&gt;"",IF(COUNT($G25:$K25)&gt;=$T$4,(SMALL($G25:$K25,1)+SMALL($G25:$K25,2)+IF($T$4=3,SMALL($G25:$K25,3),0)),""),"")</f>
        <v/>
      </c>
      <c r="N25" s="145"/>
      <c r="O25" s="145"/>
      <c r="P25" s="68" t="str">
        <f aca="false">IF($M25="","",IF($U$12&gt;$Q25,"◎",IF($U$12=$Q25,"○","")))</f>
        <v/>
      </c>
      <c r="Q25" s="69" t="str">
        <f aca="false">IF($M25="","",MIN($G25:$K25))</f>
        <v/>
      </c>
      <c r="R25" s="67" t="str">
        <f aca="false">IF($M25="","",IF($U$8=$Q25,"△",""))</f>
        <v/>
      </c>
      <c r="S25" s="146" t="str">
        <f aca="false">IF($M25="","",$M25+0.009-((COUNT($G25:$K25)*100)-SUM($G25:$K25))*0.000001)</f>
        <v/>
      </c>
    </row>
    <row r="26" customFormat="false" ht="18" hidden="false" customHeight="true" outlineLevel="0" collapsed="false">
      <c r="A26" s="137" t="str">
        <f aca="false">IF($M26&lt;&gt;"",RANK($S26,$S$8:$S$107,TRUE()),"")</f>
        <v/>
      </c>
      <c r="B26" s="61"/>
      <c r="C26" s="138"/>
      <c r="D26" s="139"/>
      <c r="E26" s="139"/>
      <c r="F26" s="140"/>
      <c r="G26" s="147"/>
      <c r="H26" s="148"/>
      <c r="I26" s="148"/>
      <c r="J26" s="148"/>
      <c r="K26" s="149"/>
      <c r="L26" s="144" t="str">
        <f aca="false">IF($M26="","",IF($U$10&gt;$M26,"◎",IF($U$10=$M26,"○","")))</f>
        <v/>
      </c>
      <c r="M26" s="118" t="str">
        <f aca="false">IF($G26&lt;&gt;"",IF(COUNT($G26:$K26)&gt;=$T$4,(SMALL($G26:$K26,1)+SMALL($G26:$K26,2)+IF($T$4=3,SMALL($G26:$K26,3),0)),""),"")</f>
        <v/>
      </c>
      <c r="N26" s="145"/>
      <c r="O26" s="145"/>
      <c r="P26" s="68" t="str">
        <f aca="false">IF($M26="","",IF($U$12&gt;$Q26,"◎",IF($U$12=$Q26,"○","")))</f>
        <v/>
      </c>
      <c r="Q26" s="69" t="str">
        <f aca="false">IF($M26="","",MIN($G26:$K26))</f>
        <v/>
      </c>
      <c r="R26" s="67" t="str">
        <f aca="false">IF($M26="","",IF($U$8=$Q26,"△",""))</f>
        <v/>
      </c>
      <c r="S26" s="146" t="str">
        <f aca="false">IF($M26="","",$M26+0.009-((COUNT($G26:$K26)*100)-SUM($G26:$K26))*0.000001)</f>
        <v/>
      </c>
    </row>
    <row r="27" customFormat="false" ht="18" hidden="false" customHeight="true" outlineLevel="0" collapsed="false">
      <c r="A27" s="137" t="str">
        <f aca="false">IF($M27&lt;&gt;"",RANK($S27,$S$8:$S$107,TRUE()),"")</f>
        <v/>
      </c>
      <c r="B27" s="61"/>
      <c r="C27" s="138"/>
      <c r="D27" s="139"/>
      <c r="E27" s="139"/>
      <c r="F27" s="140"/>
      <c r="G27" s="147"/>
      <c r="H27" s="148"/>
      <c r="I27" s="148"/>
      <c r="J27" s="148"/>
      <c r="K27" s="149"/>
      <c r="L27" s="144" t="str">
        <f aca="false">IF($M27="","",IF($U$10&gt;$M27,"◎",IF($U$10=$M27,"○","")))</f>
        <v/>
      </c>
      <c r="M27" s="118" t="str">
        <f aca="false">IF($G27&lt;&gt;"",IF(COUNT($G27:$K27)&gt;=$T$4,(SMALL($G27:$K27,1)+SMALL($G27:$K27,2)+IF($T$4=3,SMALL($G27:$K27,3),0)),""),"")</f>
        <v/>
      </c>
      <c r="N27" s="145"/>
      <c r="O27" s="145"/>
      <c r="P27" s="68" t="str">
        <f aca="false">IF($M27="","",IF($U$12&gt;$Q27,"◎",IF($U$12=$Q27,"○","")))</f>
        <v/>
      </c>
      <c r="Q27" s="69" t="str">
        <f aca="false">IF($M27="","",MIN($G27:$K27))</f>
        <v/>
      </c>
      <c r="R27" s="67" t="str">
        <f aca="false">IF($M27="","",IF($U$8=$Q27,"△",""))</f>
        <v/>
      </c>
      <c r="S27" s="146" t="str">
        <f aca="false">IF($M27="","",$M27+0.009-((COUNT($G27:$K27)*100)-SUM($G27:$K27))*0.000001)</f>
        <v/>
      </c>
    </row>
    <row r="28" customFormat="false" ht="18" hidden="false" customHeight="true" outlineLevel="0" collapsed="false">
      <c r="A28" s="137" t="str">
        <f aca="false">IF($M28&lt;&gt;"",RANK($S28,$S$8:$S$107,TRUE()),"")</f>
        <v/>
      </c>
      <c r="B28" s="61"/>
      <c r="C28" s="138"/>
      <c r="D28" s="139"/>
      <c r="E28" s="139"/>
      <c r="F28" s="140"/>
      <c r="G28" s="147"/>
      <c r="H28" s="148"/>
      <c r="I28" s="148"/>
      <c r="J28" s="148"/>
      <c r="K28" s="149"/>
      <c r="L28" s="144" t="str">
        <f aca="false">IF($M28="","",IF($U$10&gt;$M28,"◎",IF($U$10=$M28,"○","")))</f>
        <v/>
      </c>
      <c r="M28" s="118" t="str">
        <f aca="false">IF($G28&lt;&gt;"",IF(COUNT($G28:$K28)&gt;=$T$4,(SMALL($G28:$K28,1)+SMALL($G28:$K28,2)+IF($T$4=3,SMALL($G28:$K28,3),0)),""),"")</f>
        <v/>
      </c>
      <c r="N28" s="145"/>
      <c r="O28" s="145"/>
      <c r="P28" s="68" t="str">
        <f aca="false">IF($M28="","",IF($U$12&gt;$Q28,"◎",IF($U$12=$Q28,"○","")))</f>
        <v/>
      </c>
      <c r="Q28" s="69" t="str">
        <f aca="false">IF($M28="","",MIN($G28:$K28))</f>
        <v/>
      </c>
      <c r="R28" s="67" t="str">
        <f aca="false">IF($M28="","",IF($U$8=$Q28,"△",""))</f>
        <v/>
      </c>
      <c r="S28" s="146" t="str">
        <f aca="false">IF($M28="","",$M28+0.009-((COUNT($G28:$K28)*100)-SUM($G28:$K28))*0.000001)</f>
        <v/>
      </c>
    </row>
    <row r="29" customFormat="false" ht="18" hidden="false" customHeight="true" outlineLevel="0" collapsed="false">
      <c r="A29" s="137" t="str">
        <f aca="false">IF($M29&lt;&gt;"",RANK($S29,$S$8:$S$107,TRUE()),"")</f>
        <v/>
      </c>
      <c r="B29" s="61"/>
      <c r="C29" s="138"/>
      <c r="D29" s="139"/>
      <c r="E29" s="139"/>
      <c r="F29" s="140"/>
      <c r="G29" s="147"/>
      <c r="H29" s="148"/>
      <c r="I29" s="148"/>
      <c r="J29" s="148"/>
      <c r="K29" s="149"/>
      <c r="L29" s="144" t="str">
        <f aca="false">IF($M29="","",IF($U$10&gt;$M29,"◎",IF($U$10=$M29,"○","")))</f>
        <v/>
      </c>
      <c r="M29" s="118" t="str">
        <f aca="false">IF($G29&lt;&gt;"",IF(COUNT($G29:$K29)&gt;=$T$4,(SMALL($G29:$K29,1)+SMALL($G29:$K29,2)+IF($T$4=3,SMALL($G29:$K29,3),0)),""),"")</f>
        <v/>
      </c>
      <c r="N29" s="145"/>
      <c r="O29" s="145"/>
      <c r="P29" s="68" t="str">
        <f aca="false">IF($M29="","",IF($U$12&gt;$Q29,"◎",IF($U$12=$Q29,"○","")))</f>
        <v/>
      </c>
      <c r="Q29" s="69" t="str">
        <f aca="false">IF($M29="","",MIN($G29:$K29))</f>
        <v/>
      </c>
      <c r="R29" s="67" t="str">
        <f aca="false">IF($M29="","",IF($U$8=$Q29,"△",""))</f>
        <v/>
      </c>
      <c r="S29" s="146" t="str">
        <f aca="false">IF($M29="","",$M29+0.009-((COUNT($G29:$K29)*100)-SUM($G29:$K29))*0.000001)</f>
        <v/>
      </c>
    </row>
    <row r="30" customFormat="false" ht="18" hidden="false" customHeight="true" outlineLevel="0" collapsed="false">
      <c r="A30" s="137" t="str">
        <f aca="false">IF($M30&lt;&gt;"",RANK($S30,$S$8:$S$107,TRUE()),"")</f>
        <v/>
      </c>
      <c r="B30" s="61"/>
      <c r="C30" s="138"/>
      <c r="D30" s="139"/>
      <c r="E30" s="139"/>
      <c r="F30" s="140"/>
      <c r="G30" s="147"/>
      <c r="H30" s="148"/>
      <c r="I30" s="148"/>
      <c r="J30" s="148"/>
      <c r="K30" s="149"/>
      <c r="L30" s="144" t="str">
        <f aca="false">IF($M30="","",IF($U$10&gt;$M30,"◎",IF($U$10=$M30,"○","")))</f>
        <v/>
      </c>
      <c r="M30" s="118" t="str">
        <f aca="false">IF($G30&lt;&gt;"",IF(COUNT($G30:$K30)&gt;=$T$4,(SMALL($G30:$K30,1)+SMALL($G30:$K30,2)+IF($T$4=3,SMALL($G30:$K30,3),0)),""),"")</f>
        <v/>
      </c>
      <c r="N30" s="145"/>
      <c r="O30" s="145"/>
      <c r="P30" s="68" t="str">
        <f aca="false">IF($M30="","",IF($U$12&gt;$Q30,"◎",IF($U$12=$Q30,"○","")))</f>
        <v/>
      </c>
      <c r="Q30" s="69" t="str">
        <f aca="false">IF($M30="","",MIN($G30:$K30))</f>
        <v/>
      </c>
      <c r="R30" s="67" t="str">
        <f aca="false">IF($M30="","",IF($U$8=$Q30,"△",""))</f>
        <v/>
      </c>
      <c r="S30" s="146" t="str">
        <f aca="false">IF($M30="","",$M30+0.009-((COUNT($G30:$K30)*100)-SUM($G30:$K30))*0.000001)</f>
        <v/>
      </c>
    </row>
    <row r="31" customFormat="false" ht="18" hidden="false" customHeight="true" outlineLevel="0" collapsed="false">
      <c r="A31" s="137" t="str">
        <f aca="false">IF($M31&lt;&gt;"",RANK($S31,$S$8:$S$107,TRUE()),"")</f>
        <v/>
      </c>
      <c r="B31" s="61"/>
      <c r="C31" s="138"/>
      <c r="D31" s="139"/>
      <c r="E31" s="139"/>
      <c r="F31" s="140"/>
      <c r="G31" s="147"/>
      <c r="H31" s="148"/>
      <c r="I31" s="148"/>
      <c r="J31" s="148"/>
      <c r="K31" s="149"/>
      <c r="L31" s="144" t="str">
        <f aca="false">IF($M31="","",IF($U$10&gt;$M31,"◎",IF($U$10=$M31,"○","")))</f>
        <v/>
      </c>
      <c r="M31" s="118" t="str">
        <f aca="false">IF($G31&lt;&gt;"",IF(COUNT($G31:$K31)&gt;=$T$4,(SMALL($G31:$K31,1)+SMALL($G31:$K31,2)+IF($T$4=3,SMALL($G31:$K31,3),0)),""),"")</f>
        <v/>
      </c>
      <c r="N31" s="145"/>
      <c r="O31" s="145"/>
      <c r="P31" s="68" t="str">
        <f aca="false">IF($M31="","",IF($U$12&gt;$Q31,"◎",IF($U$12=$Q31,"○","")))</f>
        <v/>
      </c>
      <c r="Q31" s="69" t="str">
        <f aca="false">IF($M31="","",MIN($G31:$K31))</f>
        <v/>
      </c>
      <c r="R31" s="67" t="str">
        <f aca="false">IF($M31="","",IF($U$8=$Q31,"△",""))</f>
        <v/>
      </c>
      <c r="S31" s="146" t="str">
        <f aca="false">IF($M31="","",$M31+0.009-((COUNT($G31:$K31)*100)-SUM($G31:$K31))*0.000001)</f>
        <v/>
      </c>
    </row>
    <row r="32" customFormat="false" ht="18" hidden="false" customHeight="true" outlineLevel="0" collapsed="false">
      <c r="A32" s="137" t="str">
        <f aca="false">IF($M32&lt;&gt;"",RANK($S32,$S$8:$S$107,TRUE()),"")</f>
        <v/>
      </c>
      <c r="B32" s="61"/>
      <c r="C32" s="138"/>
      <c r="D32" s="139"/>
      <c r="E32" s="139"/>
      <c r="F32" s="140"/>
      <c r="G32" s="147"/>
      <c r="H32" s="148"/>
      <c r="I32" s="148"/>
      <c r="J32" s="148"/>
      <c r="K32" s="149"/>
      <c r="L32" s="144" t="str">
        <f aca="false">IF($M32="","",IF($U$10&gt;$M32,"◎",IF($U$10=$M32,"○","")))</f>
        <v/>
      </c>
      <c r="M32" s="118" t="str">
        <f aca="false">IF($G32&lt;&gt;"",IF(COUNT($G32:$K32)&gt;=$T$4,(SMALL($G32:$K32,1)+SMALL($G32:$K32,2)+IF($T$4=3,SMALL($G32:$K32,3),0)),""),"")</f>
        <v/>
      </c>
      <c r="N32" s="145"/>
      <c r="O32" s="145"/>
      <c r="P32" s="68" t="str">
        <f aca="false">IF($M32="","",IF($U$12&gt;$Q32,"◎",IF($U$12=$Q32,"○","")))</f>
        <v/>
      </c>
      <c r="Q32" s="69" t="str">
        <f aca="false">IF($M32="","",MIN($G32:$K32))</f>
        <v/>
      </c>
      <c r="R32" s="67" t="str">
        <f aca="false">IF($M32="","",IF($U$8=$Q32,"△",""))</f>
        <v/>
      </c>
      <c r="S32" s="146" t="str">
        <f aca="false">IF($M32="","",$M32+0.009-((COUNT($G32:$K32)*100)-SUM($G32:$K32))*0.000001)</f>
        <v/>
      </c>
    </row>
    <row r="33" customFormat="false" ht="18" hidden="false" customHeight="true" outlineLevel="0" collapsed="false">
      <c r="A33" s="137" t="str">
        <f aca="false">IF($M33&lt;&gt;"",RANK($S33,$S$8:$S$107,TRUE()),"")</f>
        <v/>
      </c>
      <c r="B33" s="61"/>
      <c r="C33" s="138"/>
      <c r="D33" s="139"/>
      <c r="E33" s="139"/>
      <c r="F33" s="140"/>
      <c r="G33" s="147"/>
      <c r="H33" s="148"/>
      <c r="I33" s="148"/>
      <c r="J33" s="148"/>
      <c r="K33" s="149"/>
      <c r="L33" s="144" t="str">
        <f aca="false">IF($M33="","",IF($U$10&gt;$M33,"◎",IF($U$10=$M33,"○","")))</f>
        <v/>
      </c>
      <c r="M33" s="118" t="str">
        <f aca="false">IF($G33&lt;&gt;"",IF(COUNT($G33:$K33)&gt;=$T$4,(SMALL($G33:$K33,1)+SMALL($G33:$K33,2)+IF($T$4=3,SMALL($G33:$K33,3),0)),""),"")</f>
        <v/>
      </c>
      <c r="N33" s="145"/>
      <c r="O33" s="145"/>
      <c r="P33" s="68" t="str">
        <f aca="false">IF($M33="","",IF($U$12&gt;$Q33,"◎",IF($U$12=$Q33,"○","")))</f>
        <v/>
      </c>
      <c r="Q33" s="69" t="str">
        <f aca="false">IF($M33="","",MIN($G33:$K33))</f>
        <v/>
      </c>
      <c r="R33" s="67" t="str">
        <f aca="false">IF($M33="","",IF($U$8=$Q33,"△",""))</f>
        <v/>
      </c>
      <c r="S33" s="146" t="str">
        <f aca="false">IF($M33="","",$M33+0.009-((COUNT($G33:$K33)*100)-SUM($G33:$K33))*0.000001)</f>
        <v/>
      </c>
    </row>
    <row r="34" customFormat="false" ht="18" hidden="false" customHeight="true" outlineLevel="0" collapsed="false">
      <c r="A34" s="137" t="str">
        <f aca="false">IF($M34&lt;&gt;"",RANK($S34,$S$8:$S$107,TRUE()),"")</f>
        <v/>
      </c>
      <c r="B34" s="61"/>
      <c r="C34" s="138"/>
      <c r="D34" s="139"/>
      <c r="E34" s="139"/>
      <c r="F34" s="140"/>
      <c r="G34" s="147"/>
      <c r="H34" s="148"/>
      <c r="I34" s="148"/>
      <c r="J34" s="148"/>
      <c r="K34" s="149"/>
      <c r="L34" s="144" t="str">
        <f aca="false">IF($M34="","",IF($U$10&gt;$M34,"◎",IF($U$10=$M34,"○","")))</f>
        <v/>
      </c>
      <c r="M34" s="118" t="str">
        <f aca="false">IF($G34&lt;&gt;"",IF(COUNT($G34:$K34)&gt;=$T$4,(SMALL($G34:$K34,1)+SMALL($G34:$K34,2)+IF($T$4=3,SMALL($G34:$K34,3),0)),""),"")</f>
        <v/>
      </c>
      <c r="N34" s="145"/>
      <c r="O34" s="145"/>
      <c r="P34" s="68" t="str">
        <f aca="false">IF($M34="","",IF($U$12&gt;$Q34,"◎",IF($U$12=$Q34,"○","")))</f>
        <v/>
      </c>
      <c r="Q34" s="69" t="str">
        <f aca="false">IF($M34="","",MIN($G34:$K34))</f>
        <v/>
      </c>
      <c r="R34" s="67" t="str">
        <f aca="false">IF($M34="","",IF($U$8=$Q34,"△",""))</f>
        <v/>
      </c>
      <c r="S34" s="146" t="str">
        <f aca="false">IF($M34="","",$M34+0.009-((COUNT($G34:$K34)*100)-SUM($G34:$K34))*0.000001)</f>
        <v/>
      </c>
    </row>
    <row r="35" customFormat="false" ht="18" hidden="false" customHeight="true" outlineLevel="0" collapsed="false">
      <c r="A35" s="137" t="str">
        <f aca="false">IF($M35&lt;&gt;"",RANK($S35,$S$8:$S$107,TRUE()),"")</f>
        <v/>
      </c>
      <c r="B35" s="61"/>
      <c r="C35" s="138"/>
      <c r="D35" s="139"/>
      <c r="E35" s="139"/>
      <c r="F35" s="140"/>
      <c r="G35" s="147"/>
      <c r="H35" s="148"/>
      <c r="I35" s="148"/>
      <c r="J35" s="148"/>
      <c r="K35" s="149"/>
      <c r="L35" s="144" t="str">
        <f aca="false">IF($M35="","",IF($U$10&gt;$M35,"◎",IF($U$10=$M35,"○","")))</f>
        <v/>
      </c>
      <c r="M35" s="118" t="str">
        <f aca="false">IF($G35&lt;&gt;"",IF(COUNT($G35:$K35)&gt;=$T$4,(SMALL($G35:$K35,1)+SMALL($G35:$K35,2)+IF($T$4=3,SMALL($G35:$K35,3),0)),""),"")</f>
        <v/>
      </c>
      <c r="N35" s="145"/>
      <c r="O35" s="145"/>
      <c r="P35" s="68" t="str">
        <f aca="false">IF($M35="","",IF($U$12&gt;$Q35,"◎",IF($U$12=$Q35,"○","")))</f>
        <v/>
      </c>
      <c r="Q35" s="69" t="str">
        <f aca="false">IF($M35="","",MIN($G35:$K35))</f>
        <v/>
      </c>
      <c r="R35" s="67" t="str">
        <f aca="false">IF($M35="","",IF($U$8=$Q35,"△",""))</f>
        <v/>
      </c>
      <c r="S35" s="146" t="str">
        <f aca="false">IF($M35="","",$M35+0.009-((COUNT($G35:$K35)*100)-SUM($G35:$K35))*0.000001)</f>
        <v/>
      </c>
    </row>
    <row r="36" customFormat="false" ht="18" hidden="false" customHeight="true" outlineLevel="0" collapsed="false">
      <c r="A36" s="137" t="str">
        <f aca="false">IF($M36&lt;&gt;"",RANK($S36,$S$8:$S$107,TRUE()),"")</f>
        <v/>
      </c>
      <c r="B36" s="61"/>
      <c r="C36" s="138"/>
      <c r="D36" s="139"/>
      <c r="E36" s="139"/>
      <c r="F36" s="140"/>
      <c r="G36" s="147"/>
      <c r="H36" s="148"/>
      <c r="I36" s="148"/>
      <c r="J36" s="148"/>
      <c r="K36" s="149"/>
      <c r="L36" s="144" t="str">
        <f aca="false">IF($M36="","",IF($U$10&gt;$M36,"◎",IF($U$10=$M36,"○","")))</f>
        <v/>
      </c>
      <c r="M36" s="118" t="str">
        <f aca="false">IF($G36&lt;&gt;"",IF(COUNT($G36:$K36)&gt;=$T$4,(SMALL($G36:$K36,1)+SMALL($G36:$K36,2)+IF($T$4=3,SMALL($G36:$K36,3),0)),""),"")</f>
        <v/>
      </c>
      <c r="N36" s="145"/>
      <c r="O36" s="145"/>
      <c r="P36" s="68" t="str">
        <f aca="false">IF($M36="","",IF($U$12&gt;$Q36,"◎",IF($U$12=$Q36,"○","")))</f>
        <v/>
      </c>
      <c r="Q36" s="69" t="str">
        <f aca="false">IF($M36="","",MIN($G36:$K36))</f>
        <v/>
      </c>
      <c r="R36" s="67" t="str">
        <f aca="false">IF($M36="","",IF($U$8=$Q36,"△",""))</f>
        <v/>
      </c>
      <c r="S36" s="146" t="str">
        <f aca="false">IF($M36="","",$M36+0.009-((COUNT($G36:$K36)*100)-SUM($G36:$K36))*0.000001)</f>
        <v/>
      </c>
    </row>
    <row r="37" customFormat="false" ht="18" hidden="false" customHeight="true" outlineLevel="0" collapsed="false">
      <c r="A37" s="137" t="str">
        <f aca="false">IF($M37&lt;&gt;"",RANK($S37,$S$8:$S$107,TRUE()),"")</f>
        <v/>
      </c>
      <c r="B37" s="61"/>
      <c r="C37" s="138"/>
      <c r="D37" s="139"/>
      <c r="E37" s="139"/>
      <c r="F37" s="140"/>
      <c r="G37" s="147"/>
      <c r="H37" s="148"/>
      <c r="I37" s="148"/>
      <c r="J37" s="148"/>
      <c r="K37" s="149"/>
      <c r="L37" s="144" t="str">
        <f aca="false">IF($M37="","",IF($U$10&gt;$M37,"◎",IF($U$10=$M37,"○","")))</f>
        <v/>
      </c>
      <c r="M37" s="118" t="str">
        <f aca="false">IF($G37&lt;&gt;"",IF(COUNT($G37:$K37)&gt;=$T$4,(SMALL($G37:$K37,1)+SMALL($G37:$K37,2)+IF($T$4=3,SMALL($G37:$K37,3),0)),""),"")</f>
        <v/>
      </c>
      <c r="N37" s="145"/>
      <c r="O37" s="145"/>
      <c r="P37" s="68" t="str">
        <f aca="false">IF($M37="","",IF($U$12&gt;$Q37,"◎",IF($U$12=$Q37,"○","")))</f>
        <v/>
      </c>
      <c r="Q37" s="69" t="str">
        <f aca="false">IF($M37="","",MIN($G37:$K37))</f>
        <v/>
      </c>
      <c r="R37" s="67" t="str">
        <f aca="false">IF($M37="","",IF($U$8=$Q37,"△",""))</f>
        <v/>
      </c>
      <c r="S37" s="146" t="str">
        <f aca="false">IF($M37="","",$M37+0.009-((COUNT($G37:$K37)*100)-SUM($G37:$K37))*0.000001)</f>
        <v/>
      </c>
    </row>
    <row r="38" customFormat="false" ht="18" hidden="false" customHeight="true" outlineLevel="0" collapsed="false">
      <c r="A38" s="137" t="str">
        <f aca="false">IF($M38&lt;&gt;"",RANK($S38,$S$8:$S$107,TRUE()),"")</f>
        <v/>
      </c>
      <c r="B38" s="61"/>
      <c r="C38" s="138"/>
      <c r="D38" s="139"/>
      <c r="E38" s="139"/>
      <c r="F38" s="140"/>
      <c r="G38" s="147"/>
      <c r="H38" s="148"/>
      <c r="I38" s="148"/>
      <c r="J38" s="148"/>
      <c r="K38" s="149"/>
      <c r="L38" s="144" t="str">
        <f aca="false">IF($M38="","",IF($U$10&gt;$M38,"◎",IF($U$10=$M38,"○","")))</f>
        <v/>
      </c>
      <c r="M38" s="118" t="str">
        <f aca="false">IF($G38&lt;&gt;"",IF(COUNT($G38:$K38)&gt;=$T$4,(SMALL($G38:$K38,1)+SMALL($G38:$K38,2)+IF($T$4=3,SMALL($G38:$K38,3),0)),""),"")</f>
        <v/>
      </c>
      <c r="N38" s="145"/>
      <c r="O38" s="145"/>
      <c r="P38" s="68" t="str">
        <f aca="false">IF($M38="","",IF($U$12&gt;$Q38,"◎",IF($U$12=$Q38,"○","")))</f>
        <v/>
      </c>
      <c r="Q38" s="69" t="str">
        <f aca="false">IF($M38="","",MIN($G38:$K38))</f>
        <v/>
      </c>
      <c r="R38" s="67" t="str">
        <f aca="false">IF($M38="","",IF($U$8=$Q38,"△",""))</f>
        <v/>
      </c>
      <c r="S38" s="146" t="str">
        <f aca="false">IF($M38="","",$M38+0.009-((COUNT($G38:$K38)*100)-SUM($G38:$K38))*0.000001)</f>
        <v/>
      </c>
    </row>
    <row r="39" customFormat="false" ht="18" hidden="false" customHeight="true" outlineLevel="0" collapsed="false">
      <c r="A39" s="137" t="str">
        <f aca="false">IF($M39&lt;&gt;"",RANK($S39,$S$8:$S$107,TRUE()),"")</f>
        <v/>
      </c>
      <c r="B39" s="61"/>
      <c r="C39" s="138"/>
      <c r="D39" s="139"/>
      <c r="E39" s="139"/>
      <c r="F39" s="140"/>
      <c r="G39" s="147"/>
      <c r="H39" s="148"/>
      <c r="I39" s="148"/>
      <c r="J39" s="148"/>
      <c r="K39" s="149"/>
      <c r="L39" s="144" t="str">
        <f aca="false">IF($M39="","",IF($U$10&gt;$M39,"◎",IF($U$10=$M39,"○","")))</f>
        <v/>
      </c>
      <c r="M39" s="118" t="str">
        <f aca="false">IF($G39&lt;&gt;"",IF(COUNT($G39:$K39)&gt;=$T$4,(SMALL($G39:$K39,1)+SMALL($G39:$K39,2)+IF($T$4=3,SMALL($G39:$K39,3),0)),""),"")</f>
        <v/>
      </c>
      <c r="N39" s="145"/>
      <c r="O39" s="145"/>
      <c r="P39" s="68" t="str">
        <f aca="false">IF($M39="","",IF($U$12&gt;$Q39,"◎",IF($U$12=$Q39,"○","")))</f>
        <v/>
      </c>
      <c r="Q39" s="69" t="str">
        <f aca="false">IF($M39="","",MIN($G39:$K39))</f>
        <v/>
      </c>
      <c r="R39" s="67" t="str">
        <f aca="false">IF($M39="","",IF($U$8=$Q39,"△",""))</f>
        <v/>
      </c>
      <c r="S39" s="146" t="str">
        <f aca="false">IF($M39="","",$M39+0.009-((COUNT($G39:$K39)*100)-SUM($G39:$K39))*0.000001)</f>
        <v/>
      </c>
    </row>
    <row r="40" customFormat="false" ht="18" hidden="false" customHeight="true" outlineLevel="0" collapsed="false">
      <c r="A40" s="137" t="str">
        <f aca="false">IF($M40&lt;&gt;"",RANK($S40,$S$8:$S$107,TRUE()),"")</f>
        <v/>
      </c>
      <c r="B40" s="61"/>
      <c r="C40" s="138"/>
      <c r="D40" s="139"/>
      <c r="E40" s="139"/>
      <c r="F40" s="140"/>
      <c r="G40" s="147"/>
      <c r="H40" s="148"/>
      <c r="I40" s="148"/>
      <c r="J40" s="148"/>
      <c r="K40" s="149"/>
      <c r="L40" s="144" t="str">
        <f aca="false">IF($M40="","",IF($U$10&gt;$M40,"◎",IF($U$10=$M40,"○","")))</f>
        <v/>
      </c>
      <c r="M40" s="118" t="str">
        <f aca="false">IF($G40&lt;&gt;"",IF(COUNT($G40:$K40)&gt;=$T$4,(SMALL($G40:$K40,1)+SMALL($G40:$K40,2)+IF($T$4=3,SMALL($G40:$K40,3),0)),""),"")</f>
        <v/>
      </c>
      <c r="N40" s="145"/>
      <c r="O40" s="145"/>
      <c r="P40" s="68" t="str">
        <f aca="false">IF($M40="","",IF($U$12&gt;$Q40,"◎",IF($U$12=$Q40,"○","")))</f>
        <v/>
      </c>
      <c r="Q40" s="69" t="str">
        <f aca="false">IF($M40="","",MIN($G40:$K40))</f>
        <v/>
      </c>
      <c r="R40" s="67" t="str">
        <f aca="false">IF($M40="","",IF($U$8=$Q40,"△",""))</f>
        <v/>
      </c>
      <c r="S40" s="146" t="str">
        <f aca="false">IF($M40="","",$M40+0.009-((COUNT($G40:$K40)*100)-SUM($G40:$K40))*0.000001)</f>
        <v/>
      </c>
    </row>
    <row r="41" customFormat="false" ht="18" hidden="false" customHeight="true" outlineLevel="0" collapsed="false">
      <c r="A41" s="137" t="str">
        <f aca="false">IF($M41&lt;&gt;"",RANK($S41,$S$8:$S$107,TRUE()),"")</f>
        <v/>
      </c>
      <c r="B41" s="61"/>
      <c r="C41" s="138"/>
      <c r="D41" s="139"/>
      <c r="E41" s="139"/>
      <c r="F41" s="140"/>
      <c r="G41" s="147"/>
      <c r="H41" s="148"/>
      <c r="I41" s="148"/>
      <c r="J41" s="148"/>
      <c r="K41" s="149"/>
      <c r="L41" s="144" t="str">
        <f aca="false">IF($M41="","",IF($U$10&gt;$M41,"◎",IF($U$10=$M41,"○","")))</f>
        <v/>
      </c>
      <c r="M41" s="118" t="str">
        <f aca="false">IF($G41&lt;&gt;"",IF(COUNT($G41:$K41)&gt;=$T$4,(SMALL($G41:$K41,1)+SMALL($G41:$K41,2)+IF($T$4=3,SMALL($G41:$K41,3),0)),""),"")</f>
        <v/>
      </c>
      <c r="N41" s="145"/>
      <c r="O41" s="145"/>
      <c r="P41" s="68" t="str">
        <f aca="false">IF($M41="","",IF($U$12&gt;$Q41,"◎",IF($U$12=$Q41,"○","")))</f>
        <v/>
      </c>
      <c r="Q41" s="69" t="str">
        <f aca="false">IF($M41="","",MIN($G41:$K41))</f>
        <v/>
      </c>
      <c r="R41" s="67" t="str">
        <f aca="false">IF($M41="","",IF($U$8=$Q41,"△",""))</f>
        <v/>
      </c>
      <c r="S41" s="146" t="str">
        <f aca="false">IF($M41="","",$M41+0.009-((COUNT($G41:$K41)*100)-SUM($G41:$K41))*0.000001)</f>
        <v/>
      </c>
    </row>
    <row r="42" customFormat="false" ht="18" hidden="false" customHeight="true" outlineLevel="0" collapsed="false">
      <c r="A42" s="137" t="str">
        <f aca="false">IF($M42&lt;&gt;"",RANK($S42,$S$8:$S$107,TRUE()),"")</f>
        <v/>
      </c>
      <c r="B42" s="61"/>
      <c r="C42" s="138"/>
      <c r="D42" s="139"/>
      <c r="E42" s="139"/>
      <c r="F42" s="140"/>
      <c r="G42" s="147"/>
      <c r="H42" s="148"/>
      <c r="I42" s="148"/>
      <c r="J42" s="148"/>
      <c r="K42" s="149"/>
      <c r="L42" s="144" t="str">
        <f aca="false">IF($M42="","",IF($U$10&gt;$M42,"◎",IF($U$10=$M42,"○","")))</f>
        <v/>
      </c>
      <c r="M42" s="118" t="str">
        <f aca="false">IF($G42&lt;&gt;"",IF(COUNT($G42:$K42)&gt;=$T$4,(SMALL($G42:$K42,1)+SMALL($G42:$K42,2)+IF($T$4=3,SMALL($G42:$K42,3),0)),""),"")</f>
        <v/>
      </c>
      <c r="N42" s="145"/>
      <c r="O42" s="145"/>
      <c r="P42" s="68" t="str">
        <f aca="false">IF($M42="","",IF($U$12&gt;$Q42,"◎",IF($U$12=$Q42,"○","")))</f>
        <v/>
      </c>
      <c r="Q42" s="69" t="str">
        <f aca="false">IF($M42="","",MIN($G42:$K42))</f>
        <v/>
      </c>
      <c r="R42" s="67" t="str">
        <f aca="false">IF($M42="","",IF($U$8=$Q42,"△",""))</f>
        <v/>
      </c>
      <c r="S42" s="146" t="str">
        <f aca="false">IF($M42="","",$M42+0.009-((COUNT($G42:$K42)*100)-SUM($G42:$K42))*0.000001)</f>
        <v/>
      </c>
    </row>
    <row r="43" customFormat="false" ht="18" hidden="false" customHeight="true" outlineLevel="0" collapsed="false">
      <c r="A43" s="137" t="str">
        <f aca="false">IF($M43&lt;&gt;"",RANK($S43,$S$8:$S$107,TRUE()),"")</f>
        <v/>
      </c>
      <c r="B43" s="61"/>
      <c r="C43" s="138"/>
      <c r="D43" s="139"/>
      <c r="E43" s="139"/>
      <c r="F43" s="140"/>
      <c r="G43" s="147"/>
      <c r="H43" s="148"/>
      <c r="I43" s="148"/>
      <c r="J43" s="148"/>
      <c r="K43" s="149"/>
      <c r="L43" s="144" t="str">
        <f aca="false">IF($M43="","",IF($U$10&gt;$M43,"◎",IF($U$10=$M43,"○","")))</f>
        <v/>
      </c>
      <c r="M43" s="118" t="str">
        <f aca="false">IF($G43&lt;&gt;"",IF(COUNT($G43:$K43)&gt;=$T$4,(SMALL($G43:$K43,1)+SMALL($G43:$K43,2)+IF($T$4=3,SMALL($G43:$K43,3),0)),""),"")</f>
        <v/>
      </c>
      <c r="N43" s="145"/>
      <c r="O43" s="145"/>
      <c r="P43" s="68" t="str">
        <f aca="false">IF($M43="","",IF($U$12&gt;$Q43,"◎",IF($U$12=$Q43,"○","")))</f>
        <v/>
      </c>
      <c r="Q43" s="69" t="str">
        <f aca="false">IF($M43="","",MIN($G43:$K43))</f>
        <v/>
      </c>
      <c r="R43" s="67" t="str">
        <f aca="false">IF($M43="","",IF($U$8=$Q43,"△",""))</f>
        <v/>
      </c>
      <c r="S43" s="146" t="str">
        <f aca="false">IF($M43="","",$M43+0.009-((COUNT($G43:$K43)*100)-SUM($G43:$K43))*0.000001)</f>
        <v/>
      </c>
    </row>
    <row r="44" customFormat="false" ht="18" hidden="false" customHeight="true" outlineLevel="0" collapsed="false">
      <c r="A44" s="137" t="str">
        <f aca="false">IF($M44&lt;&gt;"",RANK($S44,$S$8:$S$107,TRUE()),"")</f>
        <v/>
      </c>
      <c r="B44" s="61"/>
      <c r="C44" s="138"/>
      <c r="D44" s="139"/>
      <c r="E44" s="139"/>
      <c r="F44" s="140"/>
      <c r="G44" s="147"/>
      <c r="H44" s="148"/>
      <c r="I44" s="148"/>
      <c r="J44" s="148"/>
      <c r="K44" s="149"/>
      <c r="L44" s="144" t="str">
        <f aca="false">IF($M44="","",IF($U$10&gt;$M44,"◎",IF($U$10=$M44,"○","")))</f>
        <v/>
      </c>
      <c r="M44" s="118" t="str">
        <f aca="false">IF($G44&lt;&gt;"",IF(COUNT($G44:$K44)&gt;=$T$4,(SMALL($G44:$K44,1)+SMALL($G44:$K44,2)+IF($T$4=3,SMALL($G44:$K44,3),0)),""),"")</f>
        <v/>
      </c>
      <c r="N44" s="145"/>
      <c r="O44" s="145"/>
      <c r="P44" s="68" t="str">
        <f aca="false">IF($M44="","",IF($U$12&gt;$Q44,"◎",IF($U$12=$Q44,"○","")))</f>
        <v/>
      </c>
      <c r="Q44" s="69" t="str">
        <f aca="false">IF($M44="","",MIN($G44:$K44))</f>
        <v/>
      </c>
      <c r="R44" s="67" t="str">
        <f aca="false">IF($M44="","",IF($U$8=$Q44,"△",""))</f>
        <v/>
      </c>
      <c r="S44" s="146" t="str">
        <f aca="false">IF($M44="","",$M44+0.009-((COUNT($G44:$K44)*100)-SUM($G44:$K44))*0.000001)</f>
        <v/>
      </c>
    </row>
    <row r="45" customFormat="false" ht="18" hidden="false" customHeight="true" outlineLevel="0" collapsed="false">
      <c r="A45" s="137" t="str">
        <f aca="false">IF($M45&lt;&gt;"",RANK($S45,$S$8:$S$107,TRUE()),"")</f>
        <v/>
      </c>
      <c r="B45" s="61"/>
      <c r="C45" s="138"/>
      <c r="D45" s="139"/>
      <c r="E45" s="139"/>
      <c r="F45" s="140"/>
      <c r="G45" s="147"/>
      <c r="H45" s="148"/>
      <c r="I45" s="148"/>
      <c r="J45" s="148"/>
      <c r="K45" s="149"/>
      <c r="L45" s="144" t="str">
        <f aca="false">IF($M45="","",IF($U$10&gt;$M45,"◎",IF($U$10=$M45,"○","")))</f>
        <v/>
      </c>
      <c r="M45" s="118" t="str">
        <f aca="false">IF($G45&lt;&gt;"",IF(COUNT($G45:$K45)&gt;=$T$4,(SMALL($G45:$K45,1)+SMALL($G45:$K45,2)+IF($T$4=3,SMALL($G45:$K45,3),0)),""),"")</f>
        <v/>
      </c>
      <c r="N45" s="145"/>
      <c r="O45" s="145"/>
      <c r="P45" s="68" t="str">
        <f aca="false">IF($M45="","",IF($U$12&gt;$Q45,"◎",IF($U$12=$Q45,"○","")))</f>
        <v/>
      </c>
      <c r="Q45" s="69" t="str">
        <f aca="false">IF($M45="","",MIN($G45:$K45))</f>
        <v/>
      </c>
      <c r="R45" s="67" t="str">
        <f aca="false">IF($M45="","",IF($U$8=$Q45,"△",""))</f>
        <v/>
      </c>
      <c r="S45" s="146" t="str">
        <f aca="false">IF($M45="","",$M45+0.009-((COUNT($G45:$K45)*100)-SUM($G45:$K45))*0.000001)</f>
        <v/>
      </c>
    </row>
    <row r="46" customFormat="false" ht="18" hidden="false" customHeight="true" outlineLevel="0" collapsed="false">
      <c r="A46" s="137" t="str">
        <f aca="false">IF($M46&lt;&gt;"",RANK($S46,$S$8:$S$107,TRUE()),"")</f>
        <v/>
      </c>
      <c r="B46" s="61"/>
      <c r="C46" s="138"/>
      <c r="D46" s="139"/>
      <c r="E46" s="139"/>
      <c r="F46" s="140"/>
      <c r="G46" s="147"/>
      <c r="H46" s="148"/>
      <c r="I46" s="148"/>
      <c r="J46" s="148"/>
      <c r="K46" s="149"/>
      <c r="L46" s="144" t="str">
        <f aca="false">IF($M46="","",IF($U$10&gt;$M46,"◎",IF($U$10=$M46,"○","")))</f>
        <v/>
      </c>
      <c r="M46" s="118" t="str">
        <f aca="false">IF($G46&lt;&gt;"",IF(COUNT($G46:$K46)&gt;=$T$4,(SMALL($G46:$K46,1)+SMALL($G46:$K46,2)+IF($T$4=3,SMALL($G46:$K46,3),0)),""),"")</f>
        <v/>
      </c>
      <c r="N46" s="145"/>
      <c r="O46" s="145"/>
      <c r="P46" s="68" t="str">
        <f aca="false">IF($M46="","",IF($U$12&gt;$Q46,"◎",IF($U$12=$Q46,"○","")))</f>
        <v/>
      </c>
      <c r="Q46" s="69" t="str">
        <f aca="false">IF($M46="","",MIN($G46:$K46))</f>
        <v/>
      </c>
      <c r="R46" s="67" t="str">
        <f aca="false">IF($M46="","",IF($U$8=$Q46,"△",""))</f>
        <v/>
      </c>
      <c r="S46" s="146" t="str">
        <f aca="false">IF($M46="","",$M46+0.009-((COUNT($G46:$K46)*100)-SUM($G46:$K46))*0.000001)</f>
        <v/>
      </c>
    </row>
    <row r="47" customFormat="false" ht="18" hidden="false" customHeight="true" outlineLevel="0" collapsed="false">
      <c r="A47" s="137" t="str">
        <f aca="false">IF($M47&lt;&gt;"",RANK($S47,$S$8:$S$107,TRUE()),"")</f>
        <v/>
      </c>
      <c r="B47" s="61"/>
      <c r="C47" s="138"/>
      <c r="D47" s="139"/>
      <c r="E47" s="139"/>
      <c r="F47" s="140"/>
      <c r="G47" s="147"/>
      <c r="H47" s="148"/>
      <c r="I47" s="148"/>
      <c r="J47" s="148"/>
      <c r="K47" s="149"/>
      <c r="L47" s="144" t="str">
        <f aca="false">IF($M47="","",IF($U$10&gt;$M47,"◎",IF($U$10=$M47,"○","")))</f>
        <v/>
      </c>
      <c r="M47" s="118" t="str">
        <f aca="false">IF($G47&lt;&gt;"",IF(COUNT($G47:$K47)&gt;=$T$4,(SMALL($G47:$K47,1)+SMALL($G47:$K47,2)+IF($T$4=3,SMALL($G47:$K47,3),0)),""),"")</f>
        <v/>
      </c>
      <c r="N47" s="145"/>
      <c r="O47" s="145"/>
      <c r="P47" s="68" t="str">
        <f aca="false">IF($M47="","",IF($U$12&gt;$Q47,"◎",IF($U$12=$Q47,"○","")))</f>
        <v/>
      </c>
      <c r="Q47" s="69" t="str">
        <f aca="false">IF($M47="","",MIN($G47:$K47))</f>
        <v/>
      </c>
      <c r="R47" s="67" t="str">
        <f aca="false">IF($M47="","",IF($U$8=$Q47,"△",""))</f>
        <v/>
      </c>
      <c r="S47" s="146" t="str">
        <f aca="false">IF($M47="","",$M47+0.009-((COUNT($G47:$K47)*100)-SUM($G47:$K47))*0.000001)</f>
        <v/>
      </c>
    </row>
    <row r="48" customFormat="false" ht="18" hidden="false" customHeight="true" outlineLevel="0" collapsed="false">
      <c r="A48" s="137" t="str">
        <f aca="false">IF($M48&lt;&gt;"",RANK($S48,$S$8:$S$107,TRUE()),"")</f>
        <v/>
      </c>
      <c r="B48" s="61"/>
      <c r="C48" s="138"/>
      <c r="D48" s="139"/>
      <c r="E48" s="139"/>
      <c r="F48" s="140"/>
      <c r="G48" s="147"/>
      <c r="H48" s="148"/>
      <c r="I48" s="148"/>
      <c r="J48" s="148"/>
      <c r="K48" s="149"/>
      <c r="L48" s="144" t="str">
        <f aca="false">IF($M48="","",IF($U$10&gt;$M48,"◎",IF($U$10=$M48,"○","")))</f>
        <v/>
      </c>
      <c r="M48" s="118" t="str">
        <f aca="false">IF($G48&lt;&gt;"",IF(COUNT($G48:$K48)&gt;=$T$4,(SMALL($G48:$K48,1)+SMALL($G48:$K48,2)+IF($T$4=3,SMALL($G48:$K48,3),0)),""),"")</f>
        <v/>
      </c>
      <c r="N48" s="145"/>
      <c r="O48" s="145"/>
      <c r="P48" s="68" t="str">
        <f aca="false">IF($M48="","",IF($U$12&gt;$Q48,"◎",IF($U$12=$Q48,"○","")))</f>
        <v/>
      </c>
      <c r="Q48" s="69" t="str">
        <f aca="false">IF($M48="","",MIN($G48:$K48))</f>
        <v/>
      </c>
      <c r="R48" s="67" t="str">
        <f aca="false">IF($M48="","",IF($U$8=$Q48,"△",""))</f>
        <v/>
      </c>
      <c r="S48" s="146" t="str">
        <f aca="false">IF($M48="","",$M48+0.009-((COUNT($G48:$K48)*100)-SUM($G48:$K48))*0.000001)</f>
        <v/>
      </c>
    </row>
    <row r="49" customFormat="false" ht="18" hidden="false" customHeight="true" outlineLevel="0" collapsed="false">
      <c r="A49" s="137" t="str">
        <f aca="false">IF($M49&lt;&gt;"",RANK($S49,$S$8:$S$107,TRUE()),"")</f>
        <v/>
      </c>
      <c r="B49" s="61"/>
      <c r="C49" s="138"/>
      <c r="D49" s="139"/>
      <c r="E49" s="139"/>
      <c r="F49" s="140"/>
      <c r="G49" s="147"/>
      <c r="H49" s="148"/>
      <c r="I49" s="148"/>
      <c r="J49" s="148"/>
      <c r="K49" s="149"/>
      <c r="L49" s="144" t="str">
        <f aca="false">IF($M49="","",IF($U$10&gt;$M49,"◎",IF($U$10=$M49,"○","")))</f>
        <v/>
      </c>
      <c r="M49" s="118" t="str">
        <f aca="false">IF($G49&lt;&gt;"",IF(COUNT($G49:$K49)&gt;=$T$4,(SMALL($G49:$K49,1)+SMALL($G49:$K49,2)+IF($T$4=3,SMALL($G49:$K49,3),0)),""),"")</f>
        <v/>
      </c>
      <c r="N49" s="145"/>
      <c r="O49" s="145"/>
      <c r="P49" s="68" t="str">
        <f aca="false">IF($M49="","",IF($U$12&gt;$Q49,"◎",IF($U$12=$Q49,"○","")))</f>
        <v/>
      </c>
      <c r="Q49" s="69" t="str">
        <f aca="false">IF($M49="","",MIN($G49:$K49))</f>
        <v/>
      </c>
      <c r="R49" s="67" t="str">
        <f aca="false">IF($M49="","",IF($U$8=$Q49,"△",""))</f>
        <v/>
      </c>
      <c r="S49" s="146" t="str">
        <f aca="false">IF($M49="","",$M49+0.009-((COUNT($G49:$K49)*100)-SUM($G49:$K49))*0.000001)</f>
        <v/>
      </c>
    </row>
    <row r="50" customFormat="false" ht="18" hidden="false" customHeight="true" outlineLevel="0" collapsed="false">
      <c r="A50" s="137" t="str">
        <f aca="false">IF($M50&lt;&gt;"",RANK($S50,$S$8:$S$107,TRUE()),"")</f>
        <v/>
      </c>
      <c r="B50" s="61"/>
      <c r="C50" s="138"/>
      <c r="D50" s="139"/>
      <c r="E50" s="139"/>
      <c r="F50" s="140"/>
      <c r="G50" s="147"/>
      <c r="H50" s="148"/>
      <c r="I50" s="148"/>
      <c r="J50" s="148"/>
      <c r="K50" s="149"/>
      <c r="L50" s="144" t="str">
        <f aca="false">IF($M50="","",IF($U$10&gt;$M50,"◎",IF($U$10=$M50,"○","")))</f>
        <v/>
      </c>
      <c r="M50" s="118" t="str">
        <f aca="false">IF($G50&lt;&gt;"",IF(COUNT($G50:$K50)&gt;=$T$4,(SMALL($G50:$K50,1)+SMALL($G50:$K50,2)+IF($T$4=3,SMALL($G50:$K50,3),0)),""),"")</f>
        <v/>
      </c>
      <c r="N50" s="145"/>
      <c r="O50" s="145"/>
      <c r="P50" s="68" t="str">
        <f aca="false">IF($M50="","",IF($U$12&gt;$Q50,"◎",IF($U$12=$Q50,"○","")))</f>
        <v/>
      </c>
      <c r="Q50" s="69" t="str">
        <f aca="false">IF($M50="","",MIN($G50:$K50))</f>
        <v/>
      </c>
      <c r="R50" s="67" t="str">
        <f aca="false">IF($M50="","",IF($U$8=$Q50,"△",""))</f>
        <v/>
      </c>
      <c r="S50" s="146" t="str">
        <f aca="false">IF($M50="","",$M50+0.009-((COUNT($G50:$K50)*100)-SUM($G50:$K50))*0.000001)</f>
        <v/>
      </c>
    </row>
    <row r="51" customFormat="false" ht="18" hidden="false" customHeight="true" outlineLevel="0" collapsed="false">
      <c r="A51" s="137" t="str">
        <f aca="false">IF($M51&lt;&gt;"",RANK($S51,$S$8:$S$107,TRUE()),"")</f>
        <v/>
      </c>
      <c r="B51" s="61"/>
      <c r="C51" s="138"/>
      <c r="D51" s="139"/>
      <c r="E51" s="139"/>
      <c r="F51" s="140"/>
      <c r="G51" s="147"/>
      <c r="H51" s="148"/>
      <c r="I51" s="148"/>
      <c r="J51" s="148"/>
      <c r="K51" s="149"/>
      <c r="L51" s="144" t="str">
        <f aca="false">IF($M51="","",IF($U$10&gt;$M51,"◎",IF($U$10=$M51,"○","")))</f>
        <v/>
      </c>
      <c r="M51" s="118" t="str">
        <f aca="false">IF($G51&lt;&gt;"",IF(COUNT($G51:$K51)&gt;=$T$4,(SMALL($G51:$K51,1)+SMALL($G51:$K51,2)+IF($T$4=3,SMALL($G51:$K51,3),0)),""),"")</f>
        <v/>
      </c>
      <c r="N51" s="145"/>
      <c r="O51" s="145"/>
      <c r="P51" s="68" t="str">
        <f aca="false">IF($M51="","",IF($U$12&gt;$Q51,"◎",IF($U$12=$Q51,"○","")))</f>
        <v/>
      </c>
      <c r="Q51" s="69" t="str">
        <f aca="false">IF($M51="","",MIN($G51:$K51))</f>
        <v/>
      </c>
      <c r="R51" s="67" t="str">
        <f aca="false">IF($M51="","",IF($U$8=$Q51,"△",""))</f>
        <v/>
      </c>
      <c r="S51" s="146" t="str">
        <f aca="false">IF($M51="","",$M51+0.009-((COUNT($G51:$K51)*100)-SUM($G51:$K51))*0.000001)</f>
        <v/>
      </c>
    </row>
    <row r="52" customFormat="false" ht="18" hidden="false" customHeight="true" outlineLevel="0" collapsed="false">
      <c r="A52" s="137" t="str">
        <f aca="false">IF($M52&lt;&gt;"",RANK($S52,$S$8:$S$107,TRUE()),"")</f>
        <v/>
      </c>
      <c r="B52" s="61"/>
      <c r="C52" s="138"/>
      <c r="D52" s="139"/>
      <c r="E52" s="139"/>
      <c r="F52" s="140"/>
      <c r="G52" s="147"/>
      <c r="H52" s="148"/>
      <c r="I52" s="148"/>
      <c r="J52" s="148"/>
      <c r="K52" s="149"/>
      <c r="L52" s="144" t="str">
        <f aca="false">IF($M52="","",IF($U$10&gt;$M52,"◎",IF($U$10=$M52,"○","")))</f>
        <v/>
      </c>
      <c r="M52" s="118" t="str">
        <f aca="false">IF($G52&lt;&gt;"",IF(COUNT($G52:$K52)&gt;=$T$4,(SMALL($G52:$K52,1)+SMALL($G52:$K52,2)+IF($T$4=3,SMALL($G52:$K52,3),0)),""),"")</f>
        <v/>
      </c>
      <c r="N52" s="145"/>
      <c r="O52" s="145"/>
      <c r="P52" s="68" t="str">
        <f aca="false">IF($M52="","",IF($U$12&gt;$Q52,"◎",IF($U$12=$Q52,"○","")))</f>
        <v/>
      </c>
      <c r="Q52" s="69" t="str">
        <f aca="false">IF($M52="","",MIN($G52:$K52))</f>
        <v/>
      </c>
      <c r="R52" s="67" t="str">
        <f aca="false">IF($M52="","",IF($U$8=$Q52,"△",""))</f>
        <v/>
      </c>
      <c r="S52" s="146" t="str">
        <f aca="false">IF($M52="","",$M52+0.009-((COUNT($G52:$K52)*100)-SUM($G52:$K52))*0.000001)</f>
        <v/>
      </c>
    </row>
    <row r="53" customFormat="false" ht="18" hidden="false" customHeight="true" outlineLevel="0" collapsed="false">
      <c r="A53" s="137" t="str">
        <f aca="false">IF($M53&lt;&gt;"",RANK($S53,$S$8:$S$107,TRUE()),"")</f>
        <v/>
      </c>
      <c r="B53" s="61"/>
      <c r="C53" s="138"/>
      <c r="D53" s="139"/>
      <c r="E53" s="139"/>
      <c r="F53" s="140"/>
      <c r="G53" s="147"/>
      <c r="H53" s="148"/>
      <c r="I53" s="148"/>
      <c r="J53" s="148"/>
      <c r="K53" s="149"/>
      <c r="L53" s="144" t="str">
        <f aca="false">IF($M53="","",IF($U$10&gt;$M53,"◎",IF($U$10=$M53,"○","")))</f>
        <v/>
      </c>
      <c r="M53" s="118" t="str">
        <f aca="false">IF($G53&lt;&gt;"",IF(COUNT($G53:$K53)&gt;=$T$4,(SMALL($G53:$K53,1)+SMALL($G53:$K53,2)+IF($T$4=3,SMALL($G53:$K53,3),0)),""),"")</f>
        <v/>
      </c>
      <c r="N53" s="145"/>
      <c r="O53" s="145"/>
      <c r="P53" s="68" t="str">
        <f aca="false">IF($M53="","",IF($U$12&gt;$Q53,"◎",IF($U$12=$Q53,"○","")))</f>
        <v/>
      </c>
      <c r="Q53" s="69" t="str">
        <f aca="false">IF($M53="","",MIN($G53:$K53))</f>
        <v/>
      </c>
      <c r="R53" s="67" t="str">
        <f aca="false">IF($M53="","",IF($U$8=$Q53,"△",""))</f>
        <v/>
      </c>
      <c r="S53" s="146" t="str">
        <f aca="false">IF($M53="","",$M53+0.009-((COUNT($G53:$K53)*100)-SUM($G53:$K53))*0.000001)</f>
        <v/>
      </c>
    </row>
    <row r="54" customFormat="false" ht="18" hidden="false" customHeight="true" outlineLevel="0" collapsed="false">
      <c r="A54" s="137" t="str">
        <f aca="false">IF($M54&lt;&gt;"",RANK($S54,$S$8:$S$107,TRUE()),"")</f>
        <v/>
      </c>
      <c r="B54" s="61"/>
      <c r="C54" s="138"/>
      <c r="D54" s="139"/>
      <c r="E54" s="139"/>
      <c r="F54" s="140"/>
      <c r="G54" s="147"/>
      <c r="H54" s="148"/>
      <c r="I54" s="148"/>
      <c r="J54" s="148"/>
      <c r="K54" s="149"/>
      <c r="L54" s="144" t="str">
        <f aca="false">IF($M54="","",IF($U$10&gt;$M54,"◎",IF($U$10=$M54,"○","")))</f>
        <v/>
      </c>
      <c r="M54" s="118" t="str">
        <f aca="false">IF($G54&lt;&gt;"",IF(COUNT($G54:$K54)&gt;=$T$4,(SMALL($G54:$K54,1)+SMALL($G54:$K54,2)+IF($T$4=3,SMALL($G54:$K54,3),0)),""),"")</f>
        <v/>
      </c>
      <c r="N54" s="145"/>
      <c r="O54" s="145"/>
      <c r="P54" s="68" t="str">
        <f aca="false">IF($M54="","",IF($U$12&gt;$Q54,"◎",IF($U$12=$Q54,"○","")))</f>
        <v/>
      </c>
      <c r="Q54" s="69" t="str">
        <f aca="false">IF($M54="","",MIN($G54:$K54))</f>
        <v/>
      </c>
      <c r="R54" s="67" t="str">
        <f aca="false">IF($M54="","",IF($U$8=$Q54,"△",""))</f>
        <v/>
      </c>
      <c r="S54" s="146" t="str">
        <f aca="false">IF($M54="","",$M54+0.009-((COUNT($G54:$K54)*100)-SUM($G54:$K54))*0.000001)</f>
        <v/>
      </c>
    </row>
    <row r="55" customFormat="false" ht="18" hidden="false" customHeight="true" outlineLevel="0" collapsed="false">
      <c r="A55" s="137" t="str">
        <f aca="false">IF($M55&lt;&gt;"",RANK($S55,$S$8:$S$107,TRUE()),"")</f>
        <v/>
      </c>
      <c r="B55" s="61"/>
      <c r="C55" s="138"/>
      <c r="D55" s="139"/>
      <c r="E55" s="139"/>
      <c r="F55" s="140"/>
      <c r="G55" s="147"/>
      <c r="H55" s="148"/>
      <c r="I55" s="148"/>
      <c r="J55" s="148"/>
      <c r="K55" s="149"/>
      <c r="L55" s="144" t="str">
        <f aca="false">IF($M55="","",IF($U$10&gt;$M55,"◎",IF($U$10=$M55,"○","")))</f>
        <v/>
      </c>
      <c r="M55" s="118" t="str">
        <f aca="false">IF($G55&lt;&gt;"",IF(COUNT($G55:$K55)&gt;=$T$4,(SMALL($G55:$K55,1)+SMALL($G55:$K55,2)+IF($T$4=3,SMALL($G55:$K55,3),0)),""),"")</f>
        <v/>
      </c>
      <c r="N55" s="145"/>
      <c r="O55" s="145"/>
      <c r="P55" s="68" t="str">
        <f aca="false">IF($M55="","",IF($U$12&gt;$Q55,"◎",IF($U$12=$Q55,"○","")))</f>
        <v/>
      </c>
      <c r="Q55" s="69" t="str">
        <f aca="false">IF($M55="","",MIN($G55:$K55))</f>
        <v/>
      </c>
      <c r="R55" s="67" t="str">
        <f aca="false">IF($M55="","",IF($U$8=$Q55,"△",""))</f>
        <v/>
      </c>
      <c r="S55" s="146" t="str">
        <f aca="false">IF($M55="","",$M55+0.009-((COUNT($G55:$K55)*100)-SUM($G55:$K55))*0.000001)</f>
        <v/>
      </c>
    </row>
    <row r="56" s="150" customFormat="true" ht="18" hidden="false" customHeight="true" outlineLevel="0" collapsed="false">
      <c r="A56" s="137" t="str">
        <f aca="false">IF($M56&lt;&gt;"",RANK($S56,$S$8:$S$107,TRUE()),"")</f>
        <v/>
      </c>
      <c r="B56" s="61"/>
      <c r="C56" s="138"/>
      <c r="D56" s="139"/>
      <c r="E56" s="139"/>
      <c r="F56" s="140"/>
      <c r="G56" s="147"/>
      <c r="H56" s="148"/>
      <c r="I56" s="148"/>
      <c r="J56" s="148"/>
      <c r="K56" s="149"/>
      <c r="L56" s="144" t="str">
        <f aca="false">IF($M56="","",IF($U$10&gt;$M56,"◎",IF($U$10=$M56,"○","")))</f>
        <v/>
      </c>
      <c r="M56" s="118" t="str">
        <f aca="false">IF($G56&lt;&gt;"",IF(COUNT($G56:$K56)&gt;=$T$4,(SMALL($G56:$K56,1)+SMALL($G56:$K56,2)+IF($T$4=3,SMALL($G56:$K56,3),0)),""),"")</f>
        <v/>
      </c>
      <c r="N56" s="145"/>
      <c r="O56" s="145"/>
      <c r="P56" s="68" t="str">
        <f aca="false">IF($M56="","",IF($U$12&gt;$Q56,"◎",IF($U$12=$Q56,"○","")))</f>
        <v/>
      </c>
      <c r="Q56" s="69" t="str">
        <f aca="false">IF($M56="","",MIN($G56:$K56))</f>
        <v/>
      </c>
      <c r="R56" s="67" t="str">
        <f aca="false">IF($M56="","",IF($U$8=$Q56,"△",""))</f>
        <v/>
      </c>
      <c r="S56" s="146" t="str">
        <f aca="false">IF($M56="","",$M56+0.009-((COUNT($G56:$K56)*100)-SUM($G56:$K56))*0.000001)</f>
        <v/>
      </c>
    </row>
    <row r="57" customFormat="false" ht="18" hidden="false" customHeight="true" outlineLevel="0" collapsed="false">
      <c r="A57" s="137" t="str">
        <f aca="false">IF($M57&lt;&gt;"",RANK($S57,$S$8:$S$107,TRUE()),"")</f>
        <v/>
      </c>
      <c r="B57" s="61"/>
      <c r="C57" s="138"/>
      <c r="D57" s="139"/>
      <c r="E57" s="139"/>
      <c r="F57" s="140"/>
      <c r="G57" s="147"/>
      <c r="H57" s="148"/>
      <c r="I57" s="148"/>
      <c r="J57" s="148"/>
      <c r="K57" s="149"/>
      <c r="L57" s="144" t="str">
        <f aca="false">IF($M57="","",IF($U$10&gt;$M57,"◎",IF($U$10=$M57,"○","")))</f>
        <v/>
      </c>
      <c r="M57" s="118" t="str">
        <f aca="false">IF($G57&lt;&gt;"",IF(COUNT($G57:$K57)&gt;=$T$4,(SMALL($G57:$K57,1)+SMALL($G57:$K57,2)+IF($T$4=3,SMALL($G57:$K57,3),0)),""),"")</f>
        <v/>
      </c>
      <c r="N57" s="145"/>
      <c r="O57" s="145"/>
      <c r="P57" s="68" t="str">
        <f aca="false">IF($M57="","",IF($U$12&gt;$Q57,"◎",IF($U$12=$Q57,"○","")))</f>
        <v/>
      </c>
      <c r="Q57" s="69" t="str">
        <f aca="false">IF($M57="","",MIN($G57:$K57))</f>
        <v/>
      </c>
      <c r="R57" s="67" t="str">
        <f aca="false">IF($M57="","",IF($U$8=$Q57,"△",""))</f>
        <v/>
      </c>
      <c r="S57" s="146" t="str">
        <f aca="false">IF($M57="","",$M57+0.009-((COUNT($G57:$K57)*100)-SUM($G57:$K57))*0.000001)</f>
        <v/>
      </c>
    </row>
    <row r="58" customFormat="false" ht="18" hidden="false" customHeight="true" outlineLevel="0" collapsed="false">
      <c r="A58" s="137" t="str">
        <f aca="false">IF($M58&lt;&gt;"",RANK($S58,$S$8:$S$107,TRUE()),"")</f>
        <v/>
      </c>
      <c r="B58" s="61"/>
      <c r="C58" s="138"/>
      <c r="D58" s="139"/>
      <c r="E58" s="139"/>
      <c r="F58" s="140"/>
      <c r="G58" s="147"/>
      <c r="H58" s="148"/>
      <c r="I58" s="148"/>
      <c r="J58" s="148"/>
      <c r="K58" s="149"/>
      <c r="L58" s="144" t="str">
        <f aca="false">IF($M58="","",IF($U$10&gt;$M58,"◎",IF($U$10=$M58,"○","")))</f>
        <v/>
      </c>
      <c r="M58" s="118" t="str">
        <f aca="false">IF($G58&lt;&gt;"",IF(COUNT($G58:$K58)&gt;=$T$4,(SMALL($G58:$K58,1)+SMALL($G58:$K58,2)+IF($T$4=3,SMALL($G58:$K58,3),0)),""),"")</f>
        <v/>
      </c>
      <c r="N58" s="145"/>
      <c r="O58" s="145"/>
      <c r="P58" s="68" t="str">
        <f aca="false">IF($M58="","",IF($U$12&gt;$Q58,"◎",IF($U$12=$Q58,"○","")))</f>
        <v/>
      </c>
      <c r="Q58" s="69" t="str">
        <f aca="false">IF($M58="","",MIN($G58:$K58))</f>
        <v/>
      </c>
      <c r="R58" s="67" t="str">
        <f aca="false">IF($M58="","",IF($U$8=$Q58,"△",""))</f>
        <v/>
      </c>
      <c r="S58" s="146" t="str">
        <f aca="false">IF($M58="","",$M58+0.009-((COUNT($G58:$K58)*100)-SUM($G58:$K58))*0.000001)</f>
        <v/>
      </c>
    </row>
    <row r="59" customFormat="false" ht="18" hidden="false" customHeight="true" outlineLevel="0" collapsed="false">
      <c r="A59" s="137" t="str">
        <f aca="false">IF($M59&lt;&gt;"",RANK($S59,$S$8:$S$107,TRUE()),"")</f>
        <v/>
      </c>
      <c r="B59" s="61"/>
      <c r="C59" s="138"/>
      <c r="D59" s="139"/>
      <c r="E59" s="139"/>
      <c r="F59" s="140"/>
      <c r="G59" s="147"/>
      <c r="H59" s="148"/>
      <c r="I59" s="148"/>
      <c r="J59" s="148"/>
      <c r="K59" s="149"/>
      <c r="L59" s="144" t="str">
        <f aca="false">IF($M59="","",IF($U$10&gt;$M59,"◎",IF($U$10=$M59,"○","")))</f>
        <v/>
      </c>
      <c r="M59" s="118" t="str">
        <f aca="false">IF($G59&lt;&gt;"",IF(COUNT($G59:$K59)&gt;=$T$4,(SMALL($G59:$K59,1)+SMALL($G59:$K59,2)+IF($T$4=3,SMALL($G59:$K59,3),0)),""),"")</f>
        <v/>
      </c>
      <c r="N59" s="145"/>
      <c r="O59" s="145"/>
      <c r="P59" s="68" t="str">
        <f aca="false">IF($M59="","",IF($U$12&gt;$Q59,"◎",IF($U$12=$Q59,"○","")))</f>
        <v/>
      </c>
      <c r="Q59" s="69" t="str">
        <f aca="false">IF($M59="","",MIN($G59:$K59))</f>
        <v/>
      </c>
      <c r="R59" s="67" t="str">
        <f aca="false">IF($M59="","",IF($U$8=$Q59,"△",""))</f>
        <v/>
      </c>
      <c r="S59" s="146" t="str">
        <f aca="false">IF($M59="","",$M59+0.009-((COUNT($G59:$K59)*100)-SUM($G59:$K59))*0.000001)</f>
        <v/>
      </c>
    </row>
    <row r="60" customFormat="false" ht="18" hidden="false" customHeight="true" outlineLevel="0" collapsed="false">
      <c r="A60" s="137" t="str">
        <f aca="false">IF($M60&lt;&gt;"",RANK($S60,$S$8:$S$107,TRUE()),"")</f>
        <v/>
      </c>
      <c r="B60" s="61"/>
      <c r="C60" s="138"/>
      <c r="D60" s="139"/>
      <c r="E60" s="139"/>
      <c r="F60" s="140"/>
      <c r="G60" s="147"/>
      <c r="H60" s="148"/>
      <c r="I60" s="148"/>
      <c r="J60" s="148"/>
      <c r="K60" s="149"/>
      <c r="L60" s="144" t="str">
        <f aca="false">IF($M60="","",IF($U$10&gt;$M60,"◎",IF($U$10=$M60,"○","")))</f>
        <v/>
      </c>
      <c r="M60" s="118" t="str">
        <f aca="false">IF($G60&lt;&gt;"",IF(COUNT($G60:$K60)&gt;=$T$4,(SMALL($G60:$K60,1)+SMALL($G60:$K60,2)+IF($T$4=3,SMALL($G60:$K60,3),0)),""),"")</f>
        <v/>
      </c>
      <c r="N60" s="145"/>
      <c r="O60" s="145"/>
      <c r="P60" s="68" t="str">
        <f aca="false">IF($M60="","",IF($U$12&gt;$Q60,"◎",IF($U$12=$Q60,"○","")))</f>
        <v/>
      </c>
      <c r="Q60" s="69" t="str">
        <f aca="false">IF($M60="","",MIN($G60:$K60))</f>
        <v/>
      </c>
      <c r="R60" s="67" t="str">
        <f aca="false">IF($M60="","",IF($U$8=$Q60,"△",""))</f>
        <v/>
      </c>
      <c r="S60" s="146" t="str">
        <f aca="false">IF($M60="","",$M60+0.009-((COUNT($G60:$K60)*100)-SUM($G60:$K60))*0.000001)</f>
        <v/>
      </c>
    </row>
    <row r="61" customFormat="false" ht="18" hidden="false" customHeight="true" outlineLevel="0" collapsed="false">
      <c r="A61" s="137" t="str">
        <f aca="false">IF($M61&lt;&gt;"",RANK($S61,$S$8:$S$107,TRUE()),"")</f>
        <v/>
      </c>
      <c r="B61" s="61"/>
      <c r="C61" s="138"/>
      <c r="D61" s="139"/>
      <c r="E61" s="139"/>
      <c r="F61" s="140"/>
      <c r="G61" s="147"/>
      <c r="H61" s="148"/>
      <c r="I61" s="148"/>
      <c r="J61" s="148"/>
      <c r="K61" s="149"/>
      <c r="L61" s="144" t="str">
        <f aca="false">IF($M61="","",IF($U$10&gt;$M61,"◎",IF($U$10=$M61,"○","")))</f>
        <v/>
      </c>
      <c r="M61" s="118" t="str">
        <f aca="false">IF($G61&lt;&gt;"",IF(COUNT($G61:$K61)&gt;=$T$4,(SMALL($G61:$K61,1)+SMALL($G61:$K61,2)+IF($T$4=3,SMALL($G61:$K61,3),0)),""),"")</f>
        <v/>
      </c>
      <c r="N61" s="145"/>
      <c r="O61" s="145"/>
      <c r="P61" s="68" t="str">
        <f aca="false">IF($M61="","",IF($U$12&gt;$Q61,"◎",IF($U$12=$Q61,"○","")))</f>
        <v/>
      </c>
      <c r="Q61" s="69" t="str">
        <f aca="false">IF($M61="","",MIN($G61:$K61))</f>
        <v/>
      </c>
      <c r="R61" s="67" t="str">
        <f aca="false">IF($M61="","",IF($U$8=$Q61,"△",""))</f>
        <v/>
      </c>
      <c r="S61" s="146" t="str">
        <f aca="false">IF($M61="","",$M61+0.009-((COUNT($G61:$K61)*100)-SUM($G61:$K61))*0.000001)</f>
        <v/>
      </c>
    </row>
    <row r="62" customFormat="false" ht="18" hidden="false" customHeight="true" outlineLevel="0" collapsed="false">
      <c r="A62" s="137" t="str">
        <f aca="false">IF($M62&lt;&gt;"",RANK($S62,$S$8:$S$107,TRUE()),"")</f>
        <v/>
      </c>
      <c r="B62" s="61"/>
      <c r="C62" s="138"/>
      <c r="D62" s="139"/>
      <c r="E62" s="139"/>
      <c r="F62" s="140"/>
      <c r="G62" s="147"/>
      <c r="H62" s="148"/>
      <c r="I62" s="148"/>
      <c r="J62" s="148"/>
      <c r="K62" s="149"/>
      <c r="L62" s="144" t="str">
        <f aca="false">IF($M62="","",IF($U$10&gt;$M62,"◎",IF($U$10=$M62,"○","")))</f>
        <v/>
      </c>
      <c r="M62" s="118" t="str">
        <f aca="false">IF($G62&lt;&gt;"",IF(COUNT($G62:$K62)&gt;=$T$4,(SMALL($G62:$K62,1)+SMALL($G62:$K62,2)+IF($T$4=3,SMALL($G62:$K62,3),0)),""),"")</f>
        <v/>
      </c>
      <c r="N62" s="145"/>
      <c r="O62" s="145"/>
      <c r="P62" s="68" t="str">
        <f aca="false">IF($M62="","",IF($U$12&gt;$Q62,"◎",IF($U$12=$Q62,"○","")))</f>
        <v/>
      </c>
      <c r="Q62" s="69" t="str">
        <f aca="false">IF($M62="","",MIN($G62:$K62))</f>
        <v/>
      </c>
      <c r="R62" s="67" t="str">
        <f aca="false">IF($M62="","",IF($U$8=$Q62,"△",""))</f>
        <v/>
      </c>
      <c r="S62" s="146" t="str">
        <f aca="false">IF($M62="","",$M62+0.009-((COUNT($G62:$K62)*100)-SUM($G62:$K62))*0.000001)</f>
        <v/>
      </c>
    </row>
    <row r="63" customFormat="false" ht="18" hidden="false" customHeight="true" outlineLevel="0" collapsed="false">
      <c r="A63" s="137" t="str">
        <f aca="false">IF($M63&lt;&gt;"",RANK($S63,$S$8:$S$107,TRUE()),"")</f>
        <v/>
      </c>
      <c r="B63" s="61"/>
      <c r="C63" s="138"/>
      <c r="D63" s="139"/>
      <c r="E63" s="139"/>
      <c r="F63" s="140"/>
      <c r="G63" s="147"/>
      <c r="H63" s="148"/>
      <c r="I63" s="148"/>
      <c r="J63" s="148"/>
      <c r="K63" s="149"/>
      <c r="L63" s="144" t="str">
        <f aca="false">IF($M63="","",IF($U$10&gt;$M63,"◎",IF($U$10=$M63,"○","")))</f>
        <v/>
      </c>
      <c r="M63" s="118" t="str">
        <f aca="false">IF($G63&lt;&gt;"",IF(COUNT($G63:$K63)&gt;=$T$4,(SMALL($G63:$K63,1)+SMALL($G63:$K63,2)+IF($T$4=3,SMALL($G63:$K63,3),0)),""),"")</f>
        <v/>
      </c>
      <c r="N63" s="145"/>
      <c r="O63" s="145"/>
      <c r="P63" s="68" t="str">
        <f aca="false">IF($M63="","",IF($U$12&gt;$Q63,"◎",IF($U$12=$Q63,"○","")))</f>
        <v/>
      </c>
      <c r="Q63" s="69" t="str">
        <f aca="false">IF($M63="","",MIN($G63:$K63))</f>
        <v/>
      </c>
      <c r="R63" s="67" t="str">
        <f aca="false">IF($M63="","",IF($U$8=$Q63,"△",""))</f>
        <v/>
      </c>
      <c r="S63" s="146" t="str">
        <f aca="false">IF($M63="","",$M63+0.009-((COUNT($G63:$K63)*100)-SUM($G63:$K63))*0.000001)</f>
        <v/>
      </c>
    </row>
    <row r="64" customFormat="false" ht="18" hidden="false" customHeight="true" outlineLevel="0" collapsed="false">
      <c r="A64" s="137" t="str">
        <f aca="false">IF($M64&lt;&gt;"",RANK($S64,$S$8:$S$107,TRUE()),"")</f>
        <v/>
      </c>
      <c r="B64" s="61"/>
      <c r="C64" s="138"/>
      <c r="D64" s="139"/>
      <c r="E64" s="139"/>
      <c r="F64" s="140"/>
      <c r="G64" s="147"/>
      <c r="H64" s="148"/>
      <c r="I64" s="148"/>
      <c r="J64" s="148"/>
      <c r="K64" s="149"/>
      <c r="L64" s="144" t="str">
        <f aca="false">IF($M64="","",IF($U$10&gt;$M64,"◎",IF($U$10=$M64,"○","")))</f>
        <v/>
      </c>
      <c r="M64" s="118" t="str">
        <f aca="false">IF($G64&lt;&gt;"",IF(COUNT($G64:$K64)&gt;=$T$4,(SMALL($G64:$K64,1)+SMALL($G64:$K64,2)+IF($T$4=3,SMALL($G64:$K64,3),0)),""),"")</f>
        <v/>
      </c>
      <c r="N64" s="145"/>
      <c r="O64" s="145"/>
      <c r="P64" s="68" t="str">
        <f aca="false">IF($M64="","",IF($U$12&gt;$Q64,"◎",IF($U$12=$Q64,"○","")))</f>
        <v/>
      </c>
      <c r="Q64" s="69" t="str">
        <f aca="false">IF($M64="","",MIN($G64:$K64))</f>
        <v/>
      </c>
      <c r="R64" s="67" t="str">
        <f aca="false">IF($M64="","",IF($U$8=$Q64,"△",""))</f>
        <v/>
      </c>
      <c r="S64" s="146" t="str">
        <f aca="false">IF($M64="","",$M64+0.009-((COUNT($G64:$K64)*100)-SUM($G64:$K64))*0.000001)</f>
        <v/>
      </c>
    </row>
    <row r="65" customFormat="false" ht="18" hidden="false" customHeight="true" outlineLevel="0" collapsed="false">
      <c r="A65" s="137" t="str">
        <f aca="false">IF($M65&lt;&gt;"",RANK($S65,$S$8:$S$107,TRUE()),"")</f>
        <v/>
      </c>
      <c r="B65" s="61"/>
      <c r="C65" s="138"/>
      <c r="D65" s="139"/>
      <c r="E65" s="139"/>
      <c r="F65" s="140"/>
      <c r="G65" s="147"/>
      <c r="H65" s="148"/>
      <c r="I65" s="148"/>
      <c r="J65" s="148"/>
      <c r="K65" s="149"/>
      <c r="L65" s="144" t="str">
        <f aca="false">IF($M65="","",IF($U$10&gt;$M65,"◎",IF($U$10=$M65,"○","")))</f>
        <v/>
      </c>
      <c r="M65" s="118" t="str">
        <f aca="false">IF($G65&lt;&gt;"",IF(COUNT($G65:$K65)&gt;=$T$4,(SMALL($G65:$K65,1)+SMALL($G65:$K65,2)+IF($T$4=3,SMALL($G65:$K65,3),0)),""),"")</f>
        <v/>
      </c>
      <c r="N65" s="145"/>
      <c r="O65" s="145"/>
      <c r="P65" s="68" t="str">
        <f aca="false">IF($M65="","",IF($U$12&gt;$Q65,"◎",IF($U$12=$Q65,"○","")))</f>
        <v/>
      </c>
      <c r="Q65" s="69" t="str">
        <f aca="false">IF($M65="","",MIN($G65:$K65))</f>
        <v/>
      </c>
      <c r="R65" s="67" t="str">
        <f aca="false">IF($M65="","",IF($U$8=$Q65,"△",""))</f>
        <v/>
      </c>
      <c r="S65" s="146" t="str">
        <f aca="false">IF($M65="","",$M65+0.009-((COUNT($G65:$K65)*100)-SUM($G65:$K65))*0.000001)</f>
        <v/>
      </c>
    </row>
    <row r="66" customFormat="false" ht="18" hidden="false" customHeight="true" outlineLevel="0" collapsed="false">
      <c r="A66" s="137" t="str">
        <f aca="false">IF($M66&lt;&gt;"",RANK($S66,$S$8:$S$107,TRUE()),"")</f>
        <v/>
      </c>
      <c r="B66" s="61"/>
      <c r="C66" s="138"/>
      <c r="D66" s="139"/>
      <c r="E66" s="139"/>
      <c r="F66" s="140"/>
      <c r="G66" s="147"/>
      <c r="H66" s="148"/>
      <c r="I66" s="148"/>
      <c r="J66" s="148"/>
      <c r="K66" s="149"/>
      <c r="L66" s="144" t="str">
        <f aca="false">IF($M66="","",IF($U$10&gt;$M66,"◎",IF($U$10=$M66,"○","")))</f>
        <v/>
      </c>
      <c r="M66" s="118" t="str">
        <f aca="false">IF($G66&lt;&gt;"",IF(COUNT($G66:$K66)&gt;=$T$4,(SMALL($G66:$K66,1)+SMALL($G66:$K66,2)+IF($T$4=3,SMALL($G66:$K66,3),0)),""),"")</f>
        <v/>
      </c>
      <c r="N66" s="145"/>
      <c r="O66" s="145"/>
      <c r="P66" s="68" t="str">
        <f aca="false">IF($M66="","",IF($U$12&gt;$Q66,"◎",IF($U$12=$Q66,"○","")))</f>
        <v/>
      </c>
      <c r="Q66" s="69" t="str">
        <f aca="false">IF($M66="","",MIN($G66:$K66))</f>
        <v/>
      </c>
      <c r="R66" s="67" t="str">
        <f aca="false">IF($M66="","",IF($U$8=$Q66,"△",""))</f>
        <v/>
      </c>
      <c r="S66" s="146" t="str">
        <f aca="false">IF($M66="","",$M66+0.009-((COUNT($G66:$K66)*100)-SUM($G66:$K66))*0.000001)</f>
        <v/>
      </c>
    </row>
    <row r="67" customFormat="false" ht="18" hidden="false" customHeight="true" outlineLevel="0" collapsed="false">
      <c r="A67" s="137" t="str">
        <f aca="false">IF($M67&lt;&gt;"",RANK($S67,$S$8:$S$107,TRUE()),"")</f>
        <v/>
      </c>
      <c r="B67" s="61"/>
      <c r="C67" s="138"/>
      <c r="D67" s="139"/>
      <c r="E67" s="139"/>
      <c r="F67" s="140"/>
      <c r="G67" s="147"/>
      <c r="H67" s="148"/>
      <c r="I67" s="148"/>
      <c r="J67" s="148"/>
      <c r="K67" s="149"/>
      <c r="L67" s="144" t="str">
        <f aca="false">IF($M67="","",IF($U$10&gt;$M67,"◎",IF($U$10=$M67,"○","")))</f>
        <v/>
      </c>
      <c r="M67" s="118" t="str">
        <f aca="false">IF($G67&lt;&gt;"",IF(COUNT($G67:$K67)&gt;=$T$4,(SMALL($G67:$K67,1)+SMALL($G67:$K67,2)+IF($T$4=3,SMALL($G67:$K67,3),0)),""),"")</f>
        <v/>
      </c>
      <c r="N67" s="145"/>
      <c r="O67" s="145"/>
      <c r="P67" s="68" t="str">
        <f aca="false">IF($M67="","",IF($U$12&gt;$Q67,"◎",IF($U$12=$Q67,"○","")))</f>
        <v/>
      </c>
      <c r="Q67" s="69" t="str">
        <f aca="false">IF($M67="","",MIN($G67:$K67))</f>
        <v/>
      </c>
      <c r="R67" s="67" t="str">
        <f aca="false">IF($M67="","",IF($U$8=$Q67,"△",""))</f>
        <v/>
      </c>
      <c r="S67" s="146" t="str">
        <f aca="false">IF($M67="","",$M67+0.009-((COUNT($G67:$K67)*100)-SUM($G67:$K67))*0.000001)</f>
        <v/>
      </c>
    </row>
    <row r="68" customFormat="false" ht="18" hidden="false" customHeight="true" outlineLevel="0" collapsed="false">
      <c r="A68" s="137" t="str">
        <f aca="false">IF($M68&lt;&gt;"",RANK($S68,$S$8:$S$107,TRUE()),"")</f>
        <v/>
      </c>
      <c r="B68" s="61"/>
      <c r="C68" s="138"/>
      <c r="D68" s="139"/>
      <c r="E68" s="139"/>
      <c r="F68" s="140"/>
      <c r="G68" s="147"/>
      <c r="H68" s="148"/>
      <c r="I68" s="148"/>
      <c r="J68" s="148"/>
      <c r="K68" s="149"/>
      <c r="L68" s="144" t="str">
        <f aca="false">IF($M68="","",IF($U$10&gt;$M68,"◎",IF($U$10=$M68,"○","")))</f>
        <v/>
      </c>
      <c r="M68" s="118" t="str">
        <f aca="false">IF($G68&lt;&gt;"",IF(COUNT($G68:$K68)&gt;=$T$4,(SMALL($G68:$K68,1)+SMALL($G68:$K68,2)+IF($T$4=3,SMALL($G68:$K68,3),0)),""),"")</f>
        <v/>
      </c>
      <c r="N68" s="145"/>
      <c r="O68" s="145"/>
      <c r="P68" s="68" t="str">
        <f aca="false">IF($M68="","",IF($U$12&gt;$Q68,"◎",IF($U$12=$Q68,"○","")))</f>
        <v/>
      </c>
      <c r="Q68" s="69" t="str">
        <f aca="false">IF($M68="","",MIN($G68:$K68))</f>
        <v/>
      </c>
      <c r="R68" s="67" t="str">
        <f aca="false">IF($M68="","",IF($U$8=$Q68,"△",""))</f>
        <v/>
      </c>
      <c r="S68" s="146" t="str">
        <f aca="false">IF($M68="","",$M68+0.009-((COUNT($G68:$K68)*100)-SUM($G68:$K68))*0.000001)</f>
        <v/>
      </c>
    </row>
    <row r="69" customFormat="false" ht="18" hidden="false" customHeight="true" outlineLevel="0" collapsed="false">
      <c r="A69" s="137" t="str">
        <f aca="false">IF($M69&lt;&gt;"",RANK($S69,$S$8:$S$107,TRUE()),"")</f>
        <v/>
      </c>
      <c r="B69" s="61"/>
      <c r="C69" s="138"/>
      <c r="D69" s="139"/>
      <c r="E69" s="139"/>
      <c r="F69" s="140"/>
      <c r="G69" s="147"/>
      <c r="H69" s="148"/>
      <c r="I69" s="148"/>
      <c r="J69" s="148"/>
      <c r="K69" s="149"/>
      <c r="L69" s="144" t="str">
        <f aca="false">IF($M69="","",IF($U$10&gt;$M69,"◎",IF($U$10=$M69,"○","")))</f>
        <v/>
      </c>
      <c r="M69" s="118" t="str">
        <f aca="false">IF($G69&lt;&gt;"",IF(COUNT($G69:$K69)&gt;=$T$4,(SMALL($G69:$K69,1)+SMALL($G69:$K69,2)+IF($T$4=3,SMALL($G69:$K69,3),0)),""),"")</f>
        <v/>
      </c>
      <c r="N69" s="145"/>
      <c r="O69" s="145"/>
      <c r="P69" s="68" t="str">
        <f aca="false">IF($M69="","",IF($U$12&gt;$Q69,"◎",IF($U$12=$Q69,"○","")))</f>
        <v/>
      </c>
      <c r="Q69" s="69" t="str">
        <f aca="false">IF($M69="","",MIN($G69:$K69))</f>
        <v/>
      </c>
      <c r="R69" s="67" t="str">
        <f aca="false">IF($M69="","",IF($U$8=$Q69,"△",""))</f>
        <v/>
      </c>
      <c r="S69" s="146" t="str">
        <f aca="false">IF($M69="","",$M69+0.009-((COUNT($G69:$K69)*100)-SUM($G69:$K69))*0.000001)</f>
        <v/>
      </c>
    </row>
    <row r="70" customFormat="false" ht="18" hidden="false" customHeight="true" outlineLevel="0" collapsed="false">
      <c r="A70" s="137" t="str">
        <f aca="false">IF($M70&lt;&gt;"",RANK($S70,$S$8:$S$107,TRUE()),"")</f>
        <v/>
      </c>
      <c r="B70" s="61"/>
      <c r="C70" s="138"/>
      <c r="D70" s="139"/>
      <c r="E70" s="139"/>
      <c r="F70" s="140"/>
      <c r="G70" s="147"/>
      <c r="H70" s="148"/>
      <c r="I70" s="148"/>
      <c r="J70" s="148"/>
      <c r="K70" s="149"/>
      <c r="L70" s="144" t="str">
        <f aca="false">IF($M70="","",IF($U$10&gt;$M70,"◎",IF($U$10=$M70,"○","")))</f>
        <v/>
      </c>
      <c r="M70" s="118" t="str">
        <f aca="false">IF($G70&lt;&gt;"",IF(COUNT($G70:$K70)&gt;=$T$4,(SMALL($G70:$K70,1)+SMALL($G70:$K70,2)+IF($T$4=3,SMALL($G70:$K70,3),0)),""),"")</f>
        <v/>
      </c>
      <c r="N70" s="145"/>
      <c r="O70" s="145"/>
      <c r="P70" s="68" t="str">
        <f aca="false">IF($M70="","",IF($U$12&gt;$Q70,"◎",IF($U$12=$Q70,"○","")))</f>
        <v/>
      </c>
      <c r="Q70" s="69" t="str">
        <f aca="false">IF($M70="","",MIN($G70:$K70))</f>
        <v/>
      </c>
      <c r="R70" s="67" t="str">
        <f aca="false">IF($M70="","",IF($U$8=$Q70,"△",""))</f>
        <v/>
      </c>
      <c r="S70" s="146" t="str">
        <f aca="false">IF($M70="","",$M70+0.009-((COUNT($G70:$K70)*100)-SUM($G70:$K70))*0.000001)</f>
        <v/>
      </c>
    </row>
    <row r="71" customFormat="false" ht="18" hidden="false" customHeight="true" outlineLevel="0" collapsed="false">
      <c r="A71" s="137" t="str">
        <f aca="false">IF($M71&lt;&gt;"",RANK($S71,$S$8:$S$107,TRUE()),"")</f>
        <v/>
      </c>
      <c r="B71" s="61"/>
      <c r="C71" s="138"/>
      <c r="D71" s="139"/>
      <c r="E71" s="139"/>
      <c r="F71" s="140"/>
      <c r="G71" s="147"/>
      <c r="H71" s="148"/>
      <c r="I71" s="148"/>
      <c r="J71" s="148"/>
      <c r="K71" s="149"/>
      <c r="L71" s="144" t="str">
        <f aca="false">IF($M71="","",IF($U$10&gt;$M71,"◎",IF($U$10=$M71,"○","")))</f>
        <v/>
      </c>
      <c r="M71" s="118" t="str">
        <f aca="false">IF($G71&lt;&gt;"",IF(COUNT($G71:$K71)&gt;=$T$4,(SMALL($G71:$K71,1)+SMALL($G71:$K71,2)+IF($T$4=3,SMALL($G71:$K71,3),0)),""),"")</f>
        <v/>
      </c>
      <c r="N71" s="145"/>
      <c r="O71" s="145"/>
      <c r="P71" s="68" t="str">
        <f aca="false">IF($M71="","",IF($U$12&gt;$Q71,"◎",IF($U$12=$Q71,"○","")))</f>
        <v/>
      </c>
      <c r="Q71" s="69" t="str">
        <f aca="false">IF($M71="","",MIN($G71:$K71))</f>
        <v/>
      </c>
      <c r="R71" s="67" t="str">
        <f aca="false">IF($M71="","",IF($U$8=$Q71,"△",""))</f>
        <v/>
      </c>
      <c r="S71" s="146" t="str">
        <f aca="false">IF($M71="","",$M71+0.009-((COUNT($G71:$K71)*100)-SUM($G71:$K71))*0.000001)</f>
        <v/>
      </c>
    </row>
    <row r="72" customFormat="false" ht="18" hidden="false" customHeight="true" outlineLevel="0" collapsed="false">
      <c r="A72" s="137" t="str">
        <f aca="false">IF($M72&lt;&gt;"",RANK($S72,$S$8:$S$107,TRUE()),"")</f>
        <v/>
      </c>
      <c r="B72" s="61"/>
      <c r="C72" s="138"/>
      <c r="D72" s="139"/>
      <c r="E72" s="139"/>
      <c r="F72" s="140"/>
      <c r="G72" s="147"/>
      <c r="H72" s="148"/>
      <c r="I72" s="148"/>
      <c r="J72" s="148"/>
      <c r="K72" s="149"/>
      <c r="L72" s="144" t="str">
        <f aca="false">IF($M72="","",IF($U$10&gt;$M72,"◎",IF($U$10=$M72,"○","")))</f>
        <v/>
      </c>
      <c r="M72" s="118" t="str">
        <f aca="false">IF($G72&lt;&gt;"",IF(COUNT($G72:$K72)&gt;=$T$4,(SMALL($G72:$K72,1)+SMALL($G72:$K72,2)+IF($T$4=3,SMALL($G72:$K72,3),0)),""),"")</f>
        <v/>
      </c>
      <c r="N72" s="145"/>
      <c r="O72" s="145"/>
      <c r="P72" s="68" t="str">
        <f aca="false">IF($M72="","",IF($U$12&gt;$Q72,"◎",IF($U$12=$Q72,"○","")))</f>
        <v/>
      </c>
      <c r="Q72" s="69" t="str">
        <f aca="false">IF($M72="","",MIN($G72:$K72))</f>
        <v/>
      </c>
      <c r="R72" s="67" t="str">
        <f aca="false">IF($M72="","",IF($U$8=$Q72,"△",""))</f>
        <v/>
      </c>
      <c r="S72" s="146" t="str">
        <f aca="false">IF($M72="","",$M72+0.009-((COUNT($G72:$K72)*100)-SUM($G72:$K72))*0.000001)</f>
        <v/>
      </c>
    </row>
    <row r="73" customFormat="false" ht="18" hidden="false" customHeight="true" outlineLevel="0" collapsed="false">
      <c r="A73" s="137" t="str">
        <f aca="false">IF($M73&lt;&gt;"",RANK($S73,$S$8:$S$107,TRUE()),"")</f>
        <v/>
      </c>
      <c r="B73" s="61"/>
      <c r="C73" s="138"/>
      <c r="D73" s="139"/>
      <c r="E73" s="139"/>
      <c r="F73" s="140"/>
      <c r="G73" s="147"/>
      <c r="H73" s="148"/>
      <c r="I73" s="148"/>
      <c r="J73" s="148"/>
      <c r="K73" s="149"/>
      <c r="L73" s="144" t="str">
        <f aca="false">IF($M73="","",IF($U$10&gt;$M73,"◎",IF($U$10=$M73,"○","")))</f>
        <v/>
      </c>
      <c r="M73" s="118" t="str">
        <f aca="false">IF($G73&lt;&gt;"",IF(COUNT($G73:$K73)&gt;=$T$4,(SMALL($G73:$K73,1)+SMALL($G73:$K73,2)+IF($T$4=3,SMALL($G73:$K73,3),0)),""),"")</f>
        <v/>
      </c>
      <c r="N73" s="145"/>
      <c r="O73" s="145"/>
      <c r="P73" s="68" t="str">
        <f aca="false">IF($M73="","",IF($U$12&gt;$Q73,"◎",IF($U$12=$Q73,"○","")))</f>
        <v/>
      </c>
      <c r="Q73" s="69" t="str">
        <f aca="false">IF($M73="","",MIN($G73:$K73))</f>
        <v/>
      </c>
      <c r="R73" s="67" t="str">
        <f aca="false">IF($M73="","",IF($U$8=$Q73,"△",""))</f>
        <v/>
      </c>
      <c r="S73" s="146" t="str">
        <f aca="false">IF($M73="","",$M73+0.009-((COUNT($G73:$K73)*100)-SUM($G73:$K73))*0.000001)</f>
        <v/>
      </c>
    </row>
    <row r="74" s="150" customFormat="true" ht="18" hidden="false" customHeight="true" outlineLevel="0" collapsed="false">
      <c r="A74" s="137" t="str">
        <f aca="false">IF($M74&lt;&gt;"",RANK($S74,$S$8:$S$107,TRUE()),"")</f>
        <v/>
      </c>
      <c r="B74" s="61"/>
      <c r="C74" s="138"/>
      <c r="D74" s="139"/>
      <c r="E74" s="139"/>
      <c r="F74" s="140"/>
      <c r="G74" s="147"/>
      <c r="H74" s="148"/>
      <c r="I74" s="148"/>
      <c r="J74" s="148"/>
      <c r="K74" s="149"/>
      <c r="L74" s="144" t="str">
        <f aca="false">IF($M74="","",IF($U$10&gt;$M74,"◎",IF($U$10=$M74,"○","")))</f>
        <v/>
      </c>
      <c r="M74" s="118" t="str">
        <f aca="false">IF($G74&lt;&gt;"",IF(COUNT($G74:$K74)&gt;=$T$4,(SMALL($G74:$K74,1)+SMALL($G74:$K74,2)+IF($T$4=3,SMALL($G74:$K74,3),0)),""),"")</f>
        <v/>
      </c>
      <c r="N74" s="145"/>
      <c r="O74" s="145"/>
      <c r="P74" s="68" t="str">
        <f aca="false">IF($M74="","",IF($U$12&gt;$Q74,"◎",IF($U$12=$Q74,"○","")))</f>
        <v/>
      </c>
      <c r="Q74" s="69" t="str">
        <f aca="false">IF($M74="","",MIN($G74:$K74))</f>
        <v/>
      </c>
      <c r="R74" s="67" t="str">
        <f aca="false">IF($M74="","",IF($U$8=$Q74,"△",""))</f>
        <v/>
      </c>
      <c r="S74" s="146" t="str">
        <f aca="false">IF($M74="","",$M74+0.009-((COUNT($G74:$K74)*100)-SUM($G74:$K74))*0.000001)</f>
        <v/>
      </c>
    </row>
    <row r="75" customFormat="false" ht="18" hidden="false" customHeight="true" outlineLevel="0" collapsed="false">
      <c r="A75" s="137" t="str">
        <f aca="false">IF($M75&lt;&gt;"",RANK($S75,$S$8:$S$107,TRUE()),"")</f>
        <v/>
      </c>
      <c r="B75" s="61"/>
      <c r="C75" s="138"/>
      <c r="D75" s="139"/>
      <c r="E75" s="139"/>
      <c r="F75" s="140"/>
      <c r="G75" s="147"/>
      <c r="H75" s="148"/>
      <c r="I75" s="148"/>
      <c r="J75" s="148"/>
      <c r="K75" s="149"/>
      <c r="L75" s="144" t="str">
        <f aca="false">IF($M75="","",IF($U$10&gt;$M75,"◎",IF($U$10=$M75,"○","")))</f>
        <v/>
      </c>
      <c r="M75" s="118" t="str">
        <f aca="false">IF($G75&lt;&gt;"",IF(COUNT($G75:$K75)&gt;=$T$4,(SMALL($G75:$K75,1)+SMALL($G75:$K75,2)+IF($T$4=3,SMALL($G75:$K75,3),0)),""),"")</f>
        <v/>
      </c>
      <c r="N75" s="145"/>
      <c r="O75" s="145"/>
      <c r="P75" s="68" t="str">
        <f aca="false">IF($M75="","",IF($U$12&gt;$Q75,"◎",IF($U$12=$Q75,"○","")))</f>
        <v/>
      </c>
      <c r="Q75" s="69" t="str">
        <f aca="false">IF($M75="","",MIN($G75:$K75))</f>
        <v/>
      </c>
      <c r="R75" s="67" t="str">
        <f aca="false">IF($M75="","",IF($U$8=$Q75,"△",""))</f>
        <v/>
      </c>
      <c r="S75" s="146" t="str">
        <f aca="false">IF($M75="","",$M75+0.009-((COUNT($G75:$K75)*100)-SUM($G75:$K75))*0.000001)</f>
        <v/>
      </c>
    </row>
    <row r="76" customFormat="false" ht="18" hidden="false" customHeight="true" outlineLevel="0" collapsed="false">
      <c r="A76" s="137" t="str">
        <f aca="false">IF($M76&lt;&gt;"",RANK($S76,$S$8:$S$107,TRUE()),"")</f>
        <v/>
      </c>
      <c r="B76" s="61"/>
      <c r="C76" s="138"/>
      <c r="D76" s="139"/>
      <c r="E76" s="139"/>
      <c r="F76" s="140"/>
      <c r="G76" s="147"/>
      <c r="H76" s="148"/>
      <c r="I76" s="148"/>
      <c r="J76" s="148"/>
      <c r="K76" s="149"/>
      <c r="L76" s="144" t="str">
        <f aca="false">IF($M76="","",IF($U$10&gt;$M76,"◎",IF($U$10=$M76,"○","")))</f>
        <v/>
      </c>
      <c r="M76" s="118" t="str">
        <f aca="false">IF($G76&lt;&gt;"",IF(COUNT($G76:$K76)&gt;=$T$4,(SMALL($G76:$K76,1)+SMALL($G76:$K76,2)+IF($T$4=3,SMALL($G76:$K76,3),0)),""),"")</f>
        <v/>
      </c>
      <c r="N76" s="145"/>
      <c r="O76" s="145"/>
      <c r="P76" s="68" t="str">
        <f aca="false">IF($M76="","",IF($U$12&gt;$Q76,"◎",IF($U$12=$Q76,"○","")))</f>
        <v/>
      </c>
      <c r="Q76" s="69" t="str">
        <f aca="false">IF($M76="","",MIN($G76:$K76))</f>
        <v/>
      </c>
      <c r="R76" s="67" t="str">
        <f aca="false">IF($M76="","",IF($U$8=$Q76,"△",""))</f>
        <v/>
      </c>
      <c r="S76" s="146" t="str">
        <f aca="false">IF($M76="","",$M76+0.009-((COUNT($G76:$K76)*100)-SUM($G76:$K76))*0.000001)</f>
        <v/>
      </c>
    </row>
    <row r="77" customFormat="false" ht="18" hidden="false" customHeight="true" outlineLevel="0" collapsed="false">
      <c r="A77" s="137" t="str">
        <f aca="false">IF($M77&lt;&gt;"",RANK($S77,$S$8:$S$107,TRUE()),"")</f>
        <v/>
      </c>
      <c r="B77" s="61"/>
      <c r="C77" s="138"/>
      <c r="D77" s="139"/>
      <c r="E77" s="139"/>
      <c r="F77" s="140"/>
      <c r="G77" s="147"/>
      <c r="H77" s="148"/>
      <c r="I77" s="148"/>
      <c r="J77" s="148"/>
      <c r="K77" s="149"/>
      <c r="L77" s="144" t="str">
        <f aca="false">IF($M77="","",IF($U$10&gt;$M77,"◎",IF($U$10=$M77,"○","")))</f>
        <v/>
      </c>
      <c r="M77" s="118" t="str">
        <f aca="false">IF($G77&lt;&gt;"",IF(COUNT($G77:$K77)&gt;=$T$4,(SMALL($G77:$K77,1)+SMALL($G77:$K77,2)+IF($T$4=3,SMALL($G77:$K77,3),0)),""),"")</f>
        <v/>
      </c>
      <c r="N77" s="145"/>
      <c r="O77" s="145"/>
      <c r="P77" s="68" t="str">
        <f aca="false">IF($M77="","",IF($U$12&gt;$Q77,"◎",IF($U$12=$Q77,"○","")))</f>
        <v/>
      </c>
      <c r="Q77" s="69" t="str">
        <f aca="false">IF($M77="","",MIN($G77:$K77))</f>
        <v/>
      </c>
      <c r="R77" s="67" t="str">
        <f aca="false">IF($M77="","",IF($U$8=$Q77,"△",""))</f>
        <v/>
      </c>
      <c r="S77" s="146" t="str">
        <f aca="false">IF($M77="","",$M77+0.009-((COUNT($G77:$K77)*100)-SUM($G77:$K77))*0.000001)</f>
        <v/>
      </c>
    </row>
    <row r="78" customFormat="false" ht="18" hidden="false" customHeight="true" outlineLevel="0" collapsed="false">
      <c r="A78" s="137" t="str">
        <f aca="false">IF($M78&lt;&gt;"",RANK($S78,$S$8:$S$107,TRUE()),"")</f>
        <v/>
      </c>
      <c r="B78" s="61"/>
      <c r="C78" s="138"/>
      <c r="D78" s="139"/>
      <c r="E78" s="139"/>
      <c r="F78" s="140"/>
      <c r="G78" s="147"/>
      <c r="H78" s="148"/>
      <c r="I78" s="148"/>
      <c r="J78" s="148"/>
      <c r="K78" s="149"/>
      <c r="L78" s="144" t="str">
        <f aca="false">IF($M78="","",IF($U$10&gt;$M78,"◎",IF($U$10=$M78,"○","")))</f>
        <v/>
      </c>
      <c r="M78" s="118" t="str">
        <f aca="false">IF($G78&lt;&gt;"",IF(COUNT($G78:$K78)&gt;=$T$4,(SMALL($G78:$K78,1)+SMALL($G78:$K78,2)+IF($T$4=3,SMALL($G78:$K78,3),0)),""),"")</f>
        <v/>
      </c>
      <c r="N78" s="145"/>
      <c r="O78" s="145"/>
      <c r="P78" s="68" t="str">
        <f aca="false">IF($M78="","",IF($U$12&gt;$Q78,"◎",IF($U$12=$Q78,"○","")))</f>
        <v/>
      </c>
      <c r="Q78" s="69" t="str">
        <f aca="false">IF($M78="","",MIN($G78:$K78))</f>
        <v/>
      </c>
      <c r="R78" s="67" t="str">
        <f aca="false">IF($M78="","",IF($U$8=$Q78,"△",""))</f>
        <v/>
      </c>
      <c r="S78" s="146" t="str">
        <f aca="false">IF($M78="","",$M78+0.009-((COUNT($G78:$K78)*100)-SUM($G78:$K78))*0.000001)</f>
        <v/>
      </c>
    </row>
    <row r="79" customFormat="false" ht="18" hidden="false" customHeight="true" outlineLevel="0" collapsed="false">
      <c r="A79" s="137" t="str">
        <f aca="false">IF($M79&lt;&gt;"",RANK($S79,$S$8:$S$107,TRUE()),"")</f>
        <v/>
      </c>
      <c r="B79" s="61"/>
      <c r="C79" s="138"/>
      <c r="D79" s="139"/>
      <c r="E79" s="139"/>
      <c r="F79" s="140"/>
      <c r="G79" s="147"/>
      <c r="H79" s="148"/>
      <c r="I79" s="148"/>
      <c r="J79" s="148"/>
      <c r="K79" s="149"/>
      <c r="L79" s="144" t="str">
        <f aca="false">IF($M79="","",IF($U$10&gt;$M79,"◎",IF($U$10=$M79,"○","")))</f>
        <v/>
      </c>
      <c r="M79" s="118" t="str">
        <f aca="false">IF($G79&lt;&gt;"",IF(COUNT($G79:$K79)&gt;=$T$4,(SMALL($G79:$K79,1)+SMALL($G79:$K79,2)+IF($T$4=3,SMALL($G79:$K79,3),0)),""),"")</f>
        <v/>
      </c>
      <c r="N79" s="145"/>
      <c r="O79" s="145"/>
      <c r="P79" s="68" t="str">
        <f aca="false">IF($M79="","",IF($U$12&gt;$Q79,"◎",IF($U$12=$Q79,"○","")))</f>
        <v/>
      </c>
      <c r="Q79" s="69" t="str">
        <f aca="false">IF($M79="","",MIN($G79:$K79))</f>
        <v/>
      </c>
      <c r="R79" s="67" t="str">
        <f aca="false">IF($M79="","",IF($U$8=$Q79,"△",""))</f>
        <v/>
      </c>
      <c r="S79" s="146" t="str">
        <f aca="false">IF($M79="","",$M79+0.009-((COUNT($G79:$K79)*100)-SUM($G79:$K79))*0.000001)</f>
        <v/>
      </c>
    </row>
    <row r="80" customFormat="false" ht="18" hidden="false" customHeight="true" outlineLevel="0" collapsed="false">
      <c r="A80" s="137" t="str">
        <f aca="false">IF($M80&lt;&gt;"",RANK($S80,$S$8:$S$107,TRUE()),"")</f>
        <v/>
      </c>
      <c r="B80" s="61"/>
      <c r="C80" s="138"/>
      <c r="D80" s="139"/>
      <c r="E80" s="139"/>
      <c r="F80" s="140"/>
      <c r="G80" s="147"/>
      <c r="H80" s="148"/>
      <c r="I80" s="148"/>
      <c r="J80" s="148"/>
      <c r="K80" s="149"/>
      <c r="L80" s="144" t="str">
        <f aca="false">IF($M80="","",IF($U$10&gt;$M80,"◎",IF($U$10=$M80,"○","")))</f>
        <v/>
      </c>
      <c r="M80" s="118" t="str">
        <f aca="false">IF($G80&lt;&gt;"",IF(COUNT($G80:$K80)&gt;=$T$4,(SMALL($G80:$K80,1)+SMALL($G80:$K80,2)+IF($T$4=3,SMALL($G80:$K80,3),0)),""),"")</f>
        <v/>
      </c>
      <c r="N80" s="145"/>
      <c r="O80" s="145"/>
      <c r="P80" s="68" t="str">
        <f aca="false">IF($M80="","",IF($U$12&gt;$Q80,"◎",IF($U$12=$Q80,"○","")))</f>
        <v/>
      </c>
      <c r="Q80" s="69" t="str">
        <f aca="false">IF($M80="","",MIN($G80:$K80))</f>
        <v/>
      </c>
      <c r="R80" s="67" t="str">
        <f aca="false">IF($M80="","",IF($U$8=$Q80,"△",""))</f>
        <v/>
      </c>
      <c r="S80" s="146" t="str">
        <f aca="false">IF($M80="","",$M80+0.009-((COUNT($G80:$K80)*100)-SUM($G80:$K80))*0.000001)</f>
        <v/>
      </c>
    </row>
    <row r="81" customFormat="false" ht="18" hidden="false" customHeight="true" outlineLevel="0" collapsed="false">
      <c r="A81" s="137" t="str">
        <f aca="false">IF($M81&lt;&gt;"",RANK($S81,$S$8:$S$107,TRUE()),"")</f>
        <v/>
      </c>
      <c r="B81" s="61"/>
      <c r="C81" s="138"/>
      <c r="D81" s="139"/>
      <c r="E81" s="139"/>
      <c r="F81" s="140"/>
      <c r="G81" s="147"/>
      <c r="H81" s="148"/>
      <c r="I81" s="148"/>
      <c r="J81" s="148"/>
      <c r="K81" s="149"/>
      <c r="L81" s="144" t="str">
        <f aca="false">IF($M81="","",IF($U$10&gt;$M81,"◎",IF($U$10=$M81,"○","")))</f>
        <v/>
      </c>
      <c r="M81" s="118" t="str">
        <f aca="false">IF($G81&lt;&gt;"",IF(COUNT($G81:$K81)&gt;=$T$4,(SMALL($G81:$K81,1)+SMALL($G81:$K81,2)+IF($T$4=3,SMALL($G81:$K81,3),0)),""),"")</f>
        <v/>
      </c>
      <c r="N81" s="145"/>
      <c r="O81" s="145"/>
      <c r="P81" s="68" t="str">
        <f aca="false">IF($M81="","",IF($U$12&gt;$Q81,"◎",IF($U$12=$Q81,"○","")))</f>
        <v/>
      </c>
      <c r="Q81" s="69" t="str">
        <f aca="false">IF($M81="","",MIN($G81:$K81))</f>
        <v/>
      </c>
      <c r="R81" s="67" t="str">
        <f aca="false">IF($M81="","",IF($U$8=$Q81,"△",""))</f>
        <v/>
      </c>
      <c r="S81" s="146" t="str">
        <f aca="false">IF($M81="","",$M81+0.009-((COUNT($G81:$K81)*100)-SUM($G81:$K81))*0.000001)</f>
        <v/>
      </c>
    </row>
    <row r="82" customFormat="false" ht="18" hidden="false" customHeight="true" outlineLevel="0" collapsed="false">
      <c r="A82" s="137" t="str">
        <f aca="false">IF($M82&lt;&gt;"",RANK($S82,$S$8:$S$107,TRUE()),"")</f>
        <v/>
      </c>
      <c r="B82" s="61"/>
      <c r="C82" s="138"/>
      <c r="D82" s="139"/>
      <c r="E82" s="139"/>
      <c r="F82" s="140"/>
      <c r="G82" s="147"/>
      <c r="H82" s="148"/>
      <c r="I82" s="148"/>
      <c r="J82" s="148"/>
      <c r="K82" s="149"/>
      <c r="L82" s="144" t="str">
        <f aca="false">IF($M82="","",IF($U$10&gt;$M82,"◎",IF($U$10=$M82,"○","")))</f>
        <v/>
      </c>
      <c r="M82" s="118" t="str">
        <f aca="false">IF($G82&lt;&gt;"",IF(COUNT($G82:$K82)&gt;=$T$4,(SMALL($G82:$K82,1)+SMALL($G82:$K82,2)+IF($T$4=3,SMALL($G82:$K82,3),0)),""),"")</f>
        <v/>
      </c>
      <c r="N82" s="145"/>
      <c r="O82" s="145"/>
      <c r="P82" s="68" t="str">
        <f aca="false">IF($M82="","",IF($U$12&gt;$Q82,"◎",IF($U$12=$Q82,"○","")))</f>
        <v/>
      </c>
      <c r="Q82" s="69" t="str">
        <f aca="false">IF($M82="","",MIN($G82:$K82))</f>
        <v/>
      </c>
      <c r="R82" s="67" t="str">
        <f aca="false">IF($M82="","",IF($U$8=$Q82,"△",""))</f>
        <v/>
      </c>
      <c r="S82" s="146" t="str">
        <f aca="false">IF($M82="","",$M82+0.009-((COUNT($G82:$K82)*100)-SUM($G82:$K82))*0.000001)</f>
        <v/>
      </c>
    </row>
    <row r="83" customFormat="false" ht="18" hidden="false" customHeight="true" outlineLevel="0" collapsed="false">
      <c r="A83" s="137" t="str">
        <f aca="false">IF($M83&lt;&gt;"",RANK($S83,$S$8:$S$107,TRUE()),"")</f>
        <v/>
      </c>
      <c r="B83" s="61"/>
      <c r="C83" s="138"/>
      <c r="D83" s="139"/>
      <c r="E83" s="139"/>
      <c r="F83" s="140"/>
      <c r="G83" s="147"/>
      <c r="H83" s="148"/>
      <c r="I83" s="148"/>
      <c r="J83" s="148"/>
      <c r="K83" s="149"/>
      <c r="L83" s="144" t="str">
        <f aca="false">IF($M83="","",IF($U$10&gt;$M83,"◎",IF($U$10=$M83,"○","")))</f>
        <v/>
      </c>
      <c r="M83" s="118" t="str">
        <f aca="false">IF($G83&lt;&gt;"",IF(COUNT($G83:$K83)&gt;=$T$4,(SMALL($G83:$K83,1)+SMALL($G83:$K83,2)+IF($T$4=3,SMALL($G83:$K83,3),0)),""),"")</f>
        <v/>
      </c>
      <c r="N83" s="145"/>
      <c r="O83" s="145"/>
      <c r="P83" s="68" t="str">
        <f aca="false">IF($M83="","",IF($U$12&gt;$Q83,"◎",IF($U$12=$Q83,"○","")))</f>
        <v/>
      </c>
      <c r="Q83" s="69" t="str">
        <f aca="false">IF($M83="","",MIN($G83:$K83))</f>
        <v/>
      </c>
      <c r="R83" s="67" t="str">
        <f aca="false">IF($M83="","",IF($U$8=$Q83,"△",""))</f>
        <v/>
      </c>
      <c r="S83" s="146" t="str">
        <f aca="false">IF($M83="","",$M83+0.009-((COUNT($G83:$K83)*100)-SUM($G83:$K83))*0.000001)</f>
        <v/>
      </c>
    </row>
    <row r="84" customFormat="false" ht="18" hidden="false" customHeight="true" outlineLevel="0" collapsed="false">
      <c r="A84" s="137" t="str">
        <f aca="false">IF($M84&lt;&gt;"",RANK($S84,$S$8:$S$107,TRUE()),"")</f>
        <v/>
      </c>
      <c r="B84" s="61"/>
      <c r="C84" s="138"/>
      <c r="D84" s="139"/>
      <c r="E84" s="139"/>
      <c r="F84" s="140"/>
      <c r="G84" s="147"/>
      <c r="H84" s="148"/>
      <c r="I84" s="148"/>
      <c r="J84" s="148"/>
      <c r="K84" s="149"/>
      <c r="L84" s="144" t="str">
        <f aca="false">IF($M84="","",IF($U$10&gt;$M84,"◎",IF($U$10=$M84,"○","")))</f>
        <v/>
      </c>
      <c r="M84" s="118" t="str">
        <f aca="false">IF($G84&lt;&gt;"",IF(COUNT($G84:$K84)&gt;=$T$4,(SMALL($G84:$K84,1)+SMALL($G84:$K84,2)+IF($T$4=3,SMALL($G84:$K84,3),0)),""),"")</f>
        <v/>
      </c>
      <c r="N84" s="145"/>
      <c r="O84" s="145"/>
      <c r="P84" s="68" t="str">
        <f aca="false">IF($M84="","",IF($U$12&gt;$Q84,"◎",IF($U$12=$Q84,"○","")))</f>
        <v/>
      </c>
      <c r="Q84" s="69" t="str">
        <f aca="false">IF($M84="","",MIN($G84:$K84))</f>
        <v/>
      </c>
      <c r="R84" s="67" t="str">
        <f aca="false">IF($M84="","",IF($U$8=$Q84,"△",""))</f>
        <v/>
      </c>
      <c r="S84" s="146" t="str">
        <f aca="false">IF($M84="","",$M84+0.009-((COUNT($G84:$K84)*100)-SUM($G84:$K84))*0.000001)</f>
        <v/>
      </c>
    </row>
    <row r="85" customFormat="false" ht="18" hidden="false" customHeight="true" outlineLevel="0" collapsed="false">
      <c r="A85" s="137" t="str">
        <f aca="false">IF($M85&lt;&gt;"",RANK($S85,$S$8:$S$107,TRUE()),"")</f>
        <v/>
      </c>
      <c r="B85" s="61"/>
      <c r="C85" s="138"/>
      <c r="D85" s="139"/>
      <c r="E85" s="139"/>
      <c r="F85" s="140"/>
      <c r="G85" s="147"/>
      <c r="H85" s="148"/>
      <c r="I85" s="148"/>
      <c r="J85" s="148"/>
      <c r="K85" s="149"/>
      <c r="L85" s="144" t="str">
        <f aca="false">IF($M85="","",IF($U$10&gt;$M85,"◎",IF($U$10=$M85,"○","")))</f>
        <v/>
      </c>
      <c r="M85" s="118" t="str">
        <f aca="false">IF($G85&lt;&gt;"",IF(COUNT($G85:$K85)&gt;=$T$4,(SMALL($G85:$K85,1)+SMALL($G85:$K85,2)+IF($T$4=3,SMALL($G85:$K85,3),0)),""),"")</f>
        <v/>
      </c>
      <c r="N85" s="145"/>
      <c r="O85" s="145"/>
      <c r="P85" s="68" t="str">
        <f aca="false">IF($M85="","",IF($U$12&gt;$Q85,"◎",IF($U$12=$Q85,"○","")))</f>
        <v/>
      </c>
      <c r="Q85" s="69" t="str">
        <f aca="false">IF($M85="","",MIN($G85:$K85))</f>
        <v/>
      </c>
      <c r="R85" s="67" t="str">
        <f aca="false">IF($M85="","",IF($U$8=$Q85,"△",""))</f>
        <v/>
      </c>
      <c r="S85" s="146" t="str">
        <f aca="false">IF($M85="","",$M85+0.009-((COUNT($G85:$K85)*100)-SUM($G85:$K85))*0.000001)</f>
        <v/>
      </c>
    </row>
    <row r="86" customFormat="false" ht="18" hidden="false" customHeight="true" outlineLevel="0" collapsed="false">
      <c r="A86" s="137" t="str">
        <f aca="false">IF($M86&lt;&gt;"",RANK($S86,$S$8:$S$107,TRUE()),"")</f>
        <v/>
      </c>
      <c r="B86" s="61"/>
      <c r="C86" s="138"/>
      <c r="D86" s="139"/>
      <c r="E86" s="139"/>
      <c r="F86" s="140"/>
      <c r="G86" s="147"/>
      <c r="H86" s="148"/>
      <c r="I86" s="148"/>
      <c r="J86" s="148"/>
      <c r="K86" s="149"/>
      <c r="L86" s="144" t="str">
        <f aca="false">IF($M86="","",IF($U$10&gt;$M86,"◎",IF($U$10=$M86,"○","")))</f>
        <v/>
      </c>
      <c r="M86" s="118" t="str">
        <f aca="false">IF($G86&lt;&gt;"",IF(COUNT($G86:$K86)&gt;=$T$4,(SMALL($G86:$K86,1)+SMALL($G86:$K86,2)+IF($T$4=3,SMALL($G86:$K86,3),0)),""),"")</f>
        <v/>
      </c>
      <c r="N86" s="145"/>
      <c r="O86" s="145"/>
      <c r="P86" s="68" t="str">
        <f aca="false">IF($M86="","",IF($U$12&gt;$Q86,"◎",IF($U$12=$Q86,"○","")))</f>
        <v/>
      </c>
      <c r="Q86" s="69" t="str">
        <f aca="false">IF($M86="","",MIN($G86:$K86))</f>
        <v/>
      </c>
      <c r="R86" s="67" t="str">
        <f aca="false">IF($M86="","",IF($U$8=$Q86,"△",""))</f>
        <v/>
      </c>
      <c r="S86" s="146" t="str">
        <f aca="false">IF($M86="","",$M86+0.009-((COUNT($G86:$K86)*100)-SUM($G86:$K86))*0.000001)</f>
        <v/>
      </c>
    </row>
    <row r="87" customFormat="false" ht="18" hidden="false" customHeight="true" outlineLevel="0" collapsed="false">
      <c r="A87" s="137" t="str">
        <f aca="false">IF($M87&lt;&gt;"",RANK($S87,$S$8:$S$107,TRUE()),"")</f>
        <v/>
      </c>
      <c r="B87" s="61"/>
      <c r="C87" s="138"/>
      <c r="D87" s="139"/>
      <c r="E87" s="139"/>
      <c r="F87" s="140"/>
      <c r="G87" s="147"/>
      <c r="H87" s="148"/>
      <c r="I87" s="148"/>
      <c r="J87" s="148"/>
      <c r="K87" s="149"/>
      <c r="L87" s="144" t="str">
        <f aca="false">IF($M87="","",IF($U$10&gt;$M87,"◎",IF($U$10=$M87,"○","")))</f>
        <v/>
      </c>
      <c r="M87" s="118" t="str">
        <f aca="false">IF($G87&lt;&gt;"",IF(COUNT($G87:$K87)&gt;=$T$4,(SMALL($G87:$K87,1)+SMALL($G87:$K87,2)+IF($T$4=3,SMALL($G87:$K87,3),0)),""),"")</f>
        <v/>
      </c>
      <c r="N87" s="145"/>
      <c r="O87" s="145"/>
      <c r="P87" s="68" t="str">
        <f aca="false">IF($M87="","",IF($U$12&gt;$Q87,"◎",IF($U$12=$Q87,"○","")))</f>
        <v/>
      </c>
      <c r="Q87" s="69" t="str">
        <f aca="false">IF($M87="","",MIN($G87:$K87))</f>
        <v/>
      </c>
      <c r="R87" s="67" t="str">
        <f aca="false">IF($M87="","",IF($U$8=$Q87,"△",""))</f>
        <v/>
      </c>
      <c r="S87" s="146" t="str">
        <f aca="false">IF($M87="","",$M87+0.009-((COUNT($G87:$K87)*100)-SUM($G87:$K87))*0.000001)</f>
        <v/>
      </c>
    </row>
    <row r="88" customFormat="false" ht="18" hidden="false" customHeight="true" outlineLevel="0" collapsed="false">
      <c r="A88" s="137" t="str">
        <f aca="false">IF($M88&lt;&gt;"",RANK($S88,$S$8:$S$107,TRUE()),"")</f>
        <v/>
      </c>
      <c r="B88" s="61"/>
      <c r="C88" s="138"/>
      <c r="D88" s="139"/>
      <c r="E88" s="139"/>
      <c r="F88" s="140"/>
      <c r="G88" s="147"/>
      <c r="H88" s="148"/>
      <c r="I88" s="148"/>
      <c r="J88" s="148"/>
      <c r="K88" s="149"/>
      <c r="L88" s="144" t="str">
        <f aca="false">IF($M88="","",IF($U$10&gt;$M88,"◎",IF($U$10=$M88,"○","")))</f>
        <v/>
      </c>
      <c r="M88" s="118" t="str">
        <f aca="false">IF($G88&lt;&gt;"",IF(COUNT($G88:$K88)&gt;=$T$4,(SMALL($G88:$K88,1)+SMALL($G88:$K88,2)+IF($T$4=3,SMALL($G88:$K88,3),0)),""),"")</f>
        <v/>
      </c>
      <c r="N88" s="145"/>
      <c r="O88" s="145"/>
      <c r="P88" s="68" t="str">
        <f aca="false">IF($M88="","",IF($U$12&gt;$Q88,"◎",IF($U$12=$Q88,"○","")))</f>
        <v/>
      </c>
      <c r="Q88" s="69" t="str">
        <f aca="false">IF($M88="","",MIN($G88:$K88))</f>
        <v/>
      </c>
      <c r="R88" s="67" t="str">
        <f aca="false">IF($M88="","",IF($U$8=$Q88,"△",""))</f>
        <v/>
      </c>
      <c r="S88" s="146" t="str">
        <f aca="false">IF($M88="","",$M88+0.009-((COUNT($G88:$K88)*100)-SUM($G88:$K88))*0.000001)</f>
        <v/>
      </c>
    </row>
    <row r="89" customFormat="false" ht="18" hidden="false" customHeight="true" outlineLevel="0" collapsed="false">
      <c r="A89" s="137" t="str">
        <f aca="false">IF($M89&lt;&gt;"",RANK($S89,$S$8:$S$107,TRUE()),"")</f>
        <v/>
      </c>
      <c r="B89" s="61"/>
      <c r="C89" s="138"/>
      <c r="D89" s="139"/>
      <c r="E89" s="139"/>
      <c r="F89" s="140"/>
      <c r="G89" s="147"/>
      <c r="H89" s="148"/>
      <c r="I89" s="148"/>
      <c r="J89" s="148"/>
      <c r="K89" s="149"/>
      <c r="L89" s="144" t="str">
        <f aca="false">IF($M89="","",IF($U$10&gt;$M89,"◎",IF($U$10=$M89,"○","")))</f>
        <v/>
      </c>
      <c r="M89" s="118" t="str">
        <f aca="false">IF($G89&lt;&gt;"",IF(COUNT($G89:$K89)&gt;=$T$4,(SMALL($G89:$K89,1)+SMALL($G89:$K89,2)+IF($T$4=3,SMALL($G89:$K89,3),0)),""),"")</f>
        <v/>
      </c>
      <c r="N89" s="145"/>
      <c r="O89" s="145"/>
      <c r="P89" s="68" t="str">
        <f aca="false">IF($M89="","",IF($U$12&gt;$Q89,"◎",IF($U$12=$Q89,"○","")))</f>
        <v/>
      </c>
      <c r="Q89" s="69" t="str">
        <f aca="false">IF($M89="","",MIN($G89:$K89))</f>
        <v/>
      </c>
      <c r="R89" s="67" t="str">
        <f aca="false">IF($M89="","",IF($U$8=$Q89,"△",""))</f>
        <v/>
      </c>
      <c r="S89" s="146" t="str">
        <f aca="false">IF($M89="","",$M89+0.009-((COUNT($G89:$K89)*100)-SUM($G89:$K89))*0.000001)</f>
        <v/>
      </c>
    </row>
    <row r="90" customFormat="false" ht="18" hidden="false" customHeight="true" outlineLevel="0" collapsed="false">
      <c r="A90" s="137" t="str">
        <f aca="false">IF($M90&lt;&gt;"",RANK($S90,$S$8:$S$107,TRUE()),"")</f>
        <v/>
      </c>
      <c r="B90" s="61"/>
      <c r="C90" s="138"/>
      <c r="D90" s="139"/>
      <c r="E90" s="139"/>
      <c r="F90" s="140"/>
      <c r="G90" s="147"/>
      <c r="H90" s="148"/>
      <c r="I90" s="148"/>
      <c r="J90" s="148"/>
      <c r="K90" s="149"/>
      <c r="L90" s="144" t="str">
        <f aca="false">IF($M90="","",IF($U$10&gt;$M90,"◎",IF($U$10=$M90,"○","")))</f>
        <v/>
      </c>
      <c r="M90" s="118" t="str">
        <f aca="false">IF($G90&lt;&gt;"",IF(COUNT($G90:$K90)&gt;=$T$4,(SMALL($G90:$K90,1)+SMALL($G90:$K90,2)+IF($T$4=3,SMALL($G90:$K90,3),0)),""),"")</f>
        <v/>
      </c>
      <c r="N90" s="145"/>
      <c r="O90" s="145"/>
      <c r="P90" s="68" t="str">
        <f aca="false">IF($M90="","",IF($U$12&gt;$Q90,"◎",IF($U$12=$Q90,"○","")))</f>
        <v/>
      </c>
      <c r="Q90" s="69" t="str">
        <f aca="false">IF($M90="","",MIN($G90:$K90))</f>
        <v/>
      </c>
      <c r="R90" s="67" t="str">
        <f aca="false">IF($M90="","",IF($U$8=$Q90,"△",""))</f>
        <v/>
      </c>
      <c r="S90" s="146" t="str">
        <f aca="false">IF($M90="","",$M90+0.009-((COUNT($G90:$K90)*100)-SUM($G90:$K90))*0.000001)</f>
        <v/>
      </c>
    </row>
    <row r="91" customFormat="false" ht="18" hidden="false" customHeight="true" outlineLevel="0" collapsed="false">
      <c r="A91" s="137" t="str">
        <f aca="false">IF($M91&lt;&gt;"",RANK($S91,$S$8:$S$107,TRUE()),"")</f>
        <v/>
      </c>
      <c r="B91" s="61"/>
      <c r="C91" s="138"/>
      <c r="D91" s="139"/>
      <c r="E91" s="139"/>
      <c r="F91" s="140"/>
      <c r="G91" s="147"/>
      <c r="H91" s="148"/>
      <c r="I91" s="148"/>
      <c r="J91" s="148"/>
      <c r="K91" s="149"/>
      <c r="L91" s="144" t="str">
        <f aca="false">IF($M91="","",IF($U$10&gt;$M91,"◎",IF($U$10=$M91,"○","")))</f>
        <v/>
      </c>
      <c r="M91" s="118" t="str">
        <f aca="false">IF($G91&lt;&gt;"",IF(COUNT($G91:$K91)&gt;=$T$4,(SMALL($G91:$K91,1)+SMALL($G91:$K91,2)+IF($T$4=3,SMALL($G91:$K91,3),0)),""),"")</f>
        <v/>
      </c>
      <c r="N91" s="145"/>
      <c r="O91" s="145"/>
      <c r="P91" s="68" t="str">
        <f aca="false">IF($M91="","",IF($U$12&gt;$Q91,"◎",IF($U$12=$Q91,"○","")))</f>
        <v/>
      </c>
      <c r="Q91" s="69" t="str">
        <f aca="false">IF($M91="","",MIN($G91:$K91))</f>
        <v/>
      </c>
      <c r="R91" s="67" t="str">
        <f aca="false">IF($M91="","",IF($U$8=$Q91,"△",""))</f>
        <v/>
      </c>
      <c r="S91" s="146" t="str">
        <f aca="false">IF($M91="","",$M91+0.009-((COUNT($G91:$K91)*100)-SUM($G91:$K91))*0.000001)</f>
        <v/>
      </c>
    </row>
    <row r="92" customFormat="false" ht="18" hidden="false" customHeight="true" outlineLevel="0" collapsed="false">
      <c r="A92" s="137" t="str">
        <f aca="false">IF($M92&lt;&gt;"",RANK($S92,$S$8:$S$107,TRUE()),"")</f>
        <v/>
      </c>
      <c r="B92" s="61"/>
      <c r="C92" s="138"/>
      <c r="D92" s="139"/>
      <c r="E92" s="139"/>
      <c r="F92" s="140"/>
      <c r="G92" s="147"/>
      <c r="H92" s="148"/>
      <c r="I92" s="148"/>
      <c r="J92" s="148"/>
      <c r="K92" s="149"/>
      <c r="L92" s="144" t="str">
        <f aca="false">IF($M92="","",IF($U$10&gt;$M92,"◎",IF($U$10=$M92,"○","")))</f>
        <v/>
      </c>
      <c r="M92" s="118" t="str">
        <f aca="false">IF($G92&lt;&gt;"",IF(COUNT($G92:$K92)&gt;=$T$4,(SMALL($G92:$K92,1)+SMALL($G92:$K92,2)+IF($T$4=3,SMALL($G92:$K92,3),0)),""),"")</f>
        <v/>
      </c>
      <c r="N92" s="145"/>
      <c r="O92" s="145"/>
      <c r="P92" s="68" t="str">
        <f aca="false">IF($M92="","",IF($U$12&gt;$Q92,"◎",IF($U$12=$Q92,"○","")))</f>
        <v/>
      </c>
      <c r="Q92" s="69" t="str">
        <f aca="false">IF($M92="","",MIN($G92:$K92))</f>
        <v/>
      </c>
      <c r="R92" s="67" t="str">
        <f aca="false">IF($M92="","",IF($U$8=$Q92,"△",""))</f>
        <v/>
      </c>
      <c r="S92" s="146" t="str">
        <f aca="false">IF($M92="","",$M92+0.009-((COUNT($G92:$K92)*100)-SUM($G92:$K92))*0.000001)</f>
        <v/>
      </c>
    </row>
    <row r="93" customFormat="false" ht="18" hidden="false" customHeight="true" outlineLevel="0" collapsed="false">
      <c r="A93" s="137" t="str">
        <f aca="false">IF($M93&lt;&gt;"",RANK($S93,$S$8:$S$107,TRUE()),"")</f>
        <v/>
      </c>
      <c r="B93" s="61"/>
      <c r="C93" s="138"/>
      <c r="D93" s="139"/>
      <c r="E93" s="139"/>
      <c r="F93" s="140"/>
      <c r="G93" s="147"/>
      <c r="H93" s="148"/>
      <c r="I93" s="148"/>
      <c r="J93" s="148"/>
      <c r="K93" s="149"/>
      <c r="L93" s="144" t="str">
        <f aca="false">IF($M93="","",IF($U$10&gt;$M93,"◎",IF($U$10=$M93,"○","")))</f>
        <v/>
      </c>
      <c r="M93" s="118" t="str">
        <f aca="false">IF($G93&lt;&gt;"",IF(COUNT($G93:$K93)&gt;=$T$4,(SMALL($G93:$K93,1)+SMALL($G93:$K93,2)+IF($T$4=3,SMALL($G93:$K93,3),0)),""),"")</f>
        <v/>
      </c>
      <c r="N93" s="145"/>
      <c r="O93" s="145"/>
      <c r="P93" s="68" t="str">
        <f aca="false">IF($M93="","",IF($U$12&gt;$Q93,"◎",IF($U$12=$Q93,"○","")))</f>
        <v/>
      </c>
      <c r="Q93" s="69" t="str">
        <f aca="false">IF($M93="","",MIN($G93:$K93))</f>
        <v/>
      </c>
      <c r="R93" s="67" t="str">
        <f aca="false">IF($M93="","",IF($U$8=$Q93,"△",""))</f>
        <v/>
      </c>
      <c r="S93" s="146" t="str">
        <f aca="false">IF($M93="","",$M93+0.009-((COUNT($G93:$K93)*100)-SUM($G93:$K93))*0.000001)</f>
        <v/>
      </c>
    </row>
    <row r="94" customFormat="false" ht="18" hidden="false" customHeight="true" outlineLevel="0" collapsed="false">
      <c r="A94" s="137" t="str">
        <f aca="false">IF($M94&lt;&gt;"",RANK($S94,$S$8:$S$107,TRUE()),"")</f>
        <v/>
      </c>
      <c r="B94" s="61"/>
      <c r="C94" s="138"/>
      <c r="D94" s="139"/>
      <c r="E94" s="139"/>
      <c r="F94" s="140"/>
      <c r="G94" s="147"/>
      <c r="H94" s="148"/>
      <c r="I94" s="148"/>
      <c r="J94" s="148"/>
      <c r="K94" s="149"/>
      <c r="L94" s="144" t="str">
        <f aca="false">IF($M94="","",IF($U$10&gt;$M94,"◎",IF($U$10=$M94,"○","")))</f>
        <v/>
      </c>
      <c r="M94" s="118" t="str">
        <f aca="false">IF($G94&lt;&gt;"",IF(COUNT($G94:$K94)&gt;=$T$4,(SMALL($G94:$K94,1)+SMALL($G94:$K94,2)+IF($T$4=3,SMALL($G94:$K94,3),0)),""),"")</f>
        <v/>
      </c>
      <c r="N94" s="145"/>
      <c r="O94" s="145"/>
      <c r="P94" s="68" t="str">
        <f aca="false">IF($M94="","",IF($U$12&gt;$Q94,"◎",IF($U$12=$Q94,"○","")))</f>
        <v/>
      </c>
      <c r="Q94" s="69" t="str">
        <f aca="false">IF($M94="","",MIN($G94:$K94))</f>
        <v/>
      </c>
      <c r="R94" s="67" t="str">
        <f aca="false">IF($M94="","",IF($U$8=$Q94,"△",""))</f>
        <v/>
      </c>
      <c r="S94" s="146" t="str">
        <f aca="false">IF($M94="","",$M94+0.009-((COUNT($G94:$K94)*100)-SUM($G94:$K94))*0.000001)</f>
        <v/>
      </c>
    </row>
    <row r="95" customFormat="false" ht="18" hidden="false" customHeight="true" outlineLevel="0" collapsed="false">
      <c r="A95" s="137" t="str">
        <f aca="false">IF($M95&lt;&gt;"",RANK($S95,$S$8:$S$107,TRUE()),"")</f>
        <v/>
      </c>
      <c r="B95" s="61"/>
      <c r="C95" s="138"/>
      <c r="D95" s="139"/>
      <c r="E95" s="139"/>
      <c r="F95" s="140"/>
      <c r="G95" s="147"/>
      <c r="H95" s="148"/>
      <c r="I95" s="148"/>
      <c r="J95" s="148"/>
      <c r="K95" s="149"/>
      <c r="L95" s="144" t="str">
        <f aca="false">IF($M95="","",IF($U$10&gt;$M95,"◎",IF($U$10=$M95,"○","")))</f>
        <v/>
      </c>
      <c r="M95" s="118" t="str">
        <f aca="false">IF($G95&lt;&gt;"",IF(COUNT($G95:$K95)&gt;=$T$4,(SMALL($G95:$K95,1)+SMALL($G95:$K95,2)+IF($T$4=3,SMALL($G95:$K95,3),0)),""),"")</f>
        <v/>
      </c>
      <c r="N95" s="145"/>
      <c r="O95" s="145"/>
      <c r="P95" s="68" t="str">
        <f aca="false">IF($M95="","",IF($U$12&gt;$Q95,"◎",IF($U$12=$Q95,"○","")))</f>
        <v/>
      </c>
      <c r="Q95" s="69" t="str">
        <f aca="false">IF($M95="","",MIN($G95:$K95))</f>
        <v/>
      </c>
      <c r="R95" s="67" t="str">
        <f aca="false">IF($M95="","",IF($U$8=$Q95,"△",""))</f>
        <v/>
      </c>
      <c r="S95" s="146" t="str">
        <f aca="false">IF($M95="","",$M95+0.009-((COUNT($G95:$K95)*100)-SUM($G95:$K95))*0.000001)</f>
        <v/>
      </c>
    </row>
    <row r="96" customFormat="false" ht="18" hidden="false" customHeight="true" outlineLevel="0" collapsed="false">
      <c r="A96" s="137" t="str">
        <f aca="false">IF($M96&lt;&gt;"",RANK($S96,$S$8:$S$107,TRUE()),"")</f>
        <v/>
      </c>
      <c r="B96" s="61"/>
      <c r="C96" s="138"/>
      <c r="D96" s="139"/>
      <c r="E96" s="139"/>
      <c r="F96" s="140"/>
      <c r="G96" s="147"/>
      <c r="H96" s="148"/>
      <c r="I96" s="148"/>
      <c r="J96" s="148"/>
      <c r="K96" s="149"/>
      <c r="L96" s="144" t="str">
        <f aca="false">IF($M96="","",IF($U$10&gt;$M96,"◎",IF($U$10=$M96,"○","")))</f>
        <v/>
      </c>
      <c r="M96" s="118" t="str">
        <f aca="false">IF($G96&lt;&gt;"",IF(COUNT($G96:$K96)&gt;=$T$4,(SMALL($G96:$K96,1)+SMALL($G96:$K96,2)+IF($T$4=3,SMALL($G96:$K96,3),0)),""),"")</f>
        <v/>
      </c>
      <c r="N96" s="145"/>
      <c r="O96" s="145"/>
      <c r="P96" s="68" t="str">
        <f aca="false">IF($M96="","",IF($U$12&gt;$Q96,"◎",IF($U$12=$Q96,"○","")))</f>
        <v/>
      </c>
      <c r="Q96" s="69" t="str">
        <f aca="false">IF($M96="","",MIN($G96:$K96))</f>
        <v/>
      </c>
      <c r="R96" s="67" t="str">
        <f aca="false">IF($M96="","",IF($U$8=$Q96,"△",""))</f>
        <v/>
      </c>
      <c r="S96" s="146" t="str">
        <f aca="false">IF($M96="","",$M96+0.009-((COUNT($G96:$K96)*100)-SUM($G96:$K96))*0.000001)</f>
        <v/>
      </c>
    </row>
    <row r="97" customFormat="false" ht="18" hidden="false" customHeight="true" outlineLevel="0" collapsed="false">
      <c r="A97" s="137" t="str">
        <f aca="false">IF($M97&lt;&gt;"",RANK($S97,$S$8:$S$107,TRUE()),"")</f>
        <v/>
      </c>
      <c r="B97" s="61"/>
      <c r="C97" s="138"/>
      <c r="D97" s="139"/>
      <c r="E97" s="139"/>
      <c r="F97" s="140"/>
      <c r="G97" s="147"/>
      <c r="H97" s="148"/>
      <c r="I97" s="148"/>
      <c r="J97" s="148"/>
      <c r="K97" s="149"/>
      <c r="L97" s="144" t="str">
        <f aca="false">IF($M97="","",IF($U$10&gt;$M97,"◎",IF($U$10=$M97,"○","")))</f>
        <v/>
      </c>
      <c r="M97" s="118" t="str">
        <f aca="false">IF($G97&lt;&gt;"",IF(COUNT($G97:$K97)&gt;=$T$4,(SMALL($G97:$K97,1)+SMALL($G97:$K97,2)+IF($T$4=3,SMALL($G97:$K97,3),0)),""),"")</f>
        <v/>
      </c>
      <c r="N97" s="145"/>
      <c r="O97" s="145"/>
      <c r="P97" s="68" t="str">
        <f aca="false">IF($M97="","",IF($U$12&gt;$Q97,"◎",IF($U$12=$Q97,"○","")))</f>
        <v/>
      </c>
      <c r="Q97" s="69" t="str">
        <f aca="false">IF($M97="","",MIN($G97:$K97))</f>
        <v/>
      </c>
      <c r="R97" s="67" t="str">
        <f aca="false">IF($M97="","",IF($U$8=$Q97,"△",""))</f>
        <v/>
      </c>
      <c r="S97" s="146" t="str">
        <f aca="false">IF($M97="","",$M97+0.009-((COUNT($G97:$K97)*100)-SUM($G97:$K97))*0.000001)</f>
        <v/>
      </c>
    </row>
    <row r="98" customFormat="false" ht="18" hidden="false" customHeight="true" outlineLevel="0" collapsed="false">
      <c r="A98" s="137" t="str">
        <f aca="false">IF($M98&lt;&gt;"",RANK($S98,$S$8:$S$107,TRUE()),"")</f>
        <v/>
      </c>
      <c r="B98" s="61"/>
      <c r="C98" s="138"/>
      <c r="D98" s="139"/>
      <c r="E98" s="139"/>
      <c r="F98" s="140"/>
      <c r="G98" s="147"/>
      <c r="H98" s="148"/>
      <c r="I98" s="148"/>
      <c r="J98" s="148"/>
      <c r="K98" s="149"/>
      <c r="L98" s="144" t="str">
        <f aca="false">IF($M98="","",IF($U$10&gt;$M98,"◎",IF($U$10=$M98,"○","")))</f>
        <v/>
      </c>
      <c r="M98" s="118" t="str">
        <f aca="false">IF($G98&lt;&gt;"",IF(COUNT($G98:$K98)&gt;=$T$4,(SMALL($G98:$K98,1)+SMALL($G98:$K98,2)+IF($T$4=3,SMALL($G98:$K98,3),0)),""),"")</f>
        <v/>
      </c>
      <c r="N98" s="145"/>
      <c r="O98" s="145"/>
      <c r="P98" s="68" t="str">
        <f aca="false">IF($M98="","",IF($U$12&gt;$Q98,"◎",IF($U$12=$Q98,"○","")))</f>
        <v/>
      </c>
      <c r="Q98" s="69" t="str">
        <f aca="false">IF($M98="","",MIN($G98:$K98))</f>
        <v/>
      </c>
      <c r="R98" s="67" t="str">
        <f aca="false">IF($M98="","",IF($U$8=$Q98,"△",""))</f>
        <v/>
      </c>
      <c r="S98" s="146" t="str">
        <f aca="false">IF($M98="","",$M98+0.009-((COUNT($G98:$K98)*100)-SUM($G98:$K98))*0.000001)</f>
        <v/>
      </c>
    </row>
    <row r="99" customFormat="false" ht="18" hidden="false" customHeight="true" outlineLevel="0" collapsed="false">
      <c r="A99" s="137" t="str">
        <f aca="false">IF($M99&lt;&gt;"",RANK($S99,$S$8:$S$107,TRUE()),"")</f>
        <v/>
      </c>
      <c r="B99" s="61"/>
      <c r="C99" s="138"/>
      <c r="D99" s="139"/>
      <c r="E99" s="139"/>
      <c r="F99" s="140"/>
      <c r="G99" s="147"/>
      <c r="H99" s="148"/>
      <c r="I99" s="148"/>
      <c r="J99" s="148"/>
      <c r="K99" s="149"/>
      <c r="L99" s="144" t="str">
        <f aca="false">IF($M99="","",IF($U$10&gt;$M99,"◎",IF($U$10=$M99,"○","")))</f>
        <v/>
      </c>
      <c r="M99" s="118" t="str">
        <f aca="false">IF($G99&lt;&gt;"",IF(COUNT($G99:$K99)&gt;=$T$4,(SMALL($G99:$K99,1)+SMALL($G99:$K99,2)+IF($T$4=3,SMALL($G99:$K99,3),0)),""),"")</f>
        <v/>
      </c>
      <c r="N99" s="145"/>
      <c r="O99" s="145"/>
      <c r="P99" s="68" t="str">
        <f aca="false">IF($M99="","",IF($U$12&gt;$Q99,"◎",IF($U$12=$Q99,"○","")))</f>
        <v/>
      </c>
      <c r="Q99" s="69" t="str">
        <f aca="false">IF($M99="","",MIN($G99:$K99))</f>
        <v/>
      </c>
      <c r="R99" s="67" t="str">
        <f aca="false">IF($M99="","",IF($U$8=$Q99,"△",""))</f>
        <v/>
      </c>
      <c r="S99" s="146" t="str">
        <f aca="false">IF($M99="","",$M99+0.009-((COUNT($G99:$K99)*100)-SUM($G99:$K99))*0.000001)</f>
        <v/>
      </c>
    </row>
    <row r="100" customFormat="false" ht="18" hidden="false" customHeight="true" outlineLevel="0" collapsed="false">
      <c r="A100" s="137" t="str">
        <f aca="false">IF($M100&lt;&gt;"",RANK($S100,$S$8:$S$107,TRUE()),"")</f>
        <v/>
      </c>
      <c r="B100" s="61"/>
      <c r="C100" s="138"/>
      <c r="D100" s="139"/>
      <c r="E100" s="139"/>
      <c r="F100" s="140"/>
      <c r="G100" s="147"/>
      <c r="H100" s="148"/>
      <c r="I100" s="148"/>
      <c r="J100" s="148"/>
      <c r="K100" s="149"/>
      <c r="L100" s="144" t="str">
        <f aca="false">IF($M100="","",IF($U$10&gt;$M100,"◎",IF($U$10=$M100,"○","")))</f>
        <v/>
      </c>
      <c r="M100" s="118" t="str">
        <f aca="false">IF($G100&lt;&gt;"",IF(COUNT($G100:$K100)&gt;=$T$4,(SMALL($G100:$K100,1)+SMALL($G100:$K100,2)+IF($T$4=3,SMALL($G100:$K100,3),0)),""),"")</f>
        <v/>
      </c>
      <c r="N100" s="145"/>
      <c r="O100" s="145"/>
      <c r="P100" s="68" t="str">
        <f aca="false">IF($M100="","",IF($U$12&gt;$Q100,"◎",IF($U$12=$Q100,"○","")))</f>
        <v/>
      </c>
      <c r="Q100" s="69" t="str">
        <f aca="false">IF($M100="","",MIN($G100:$K100))</f>
        <v/>
      </c>
      <c r="R100" s="67" t="str">
        <f aca="false">IF($M100="","",IF($U$8=$Q100,"△",""))</f>
        <v/>
      </c>
      <c r="S100" s="146" t="str">
        <f aca="false">IF($M100="","",$M100+0.009-((COUNT($G100:$K100)*100)-SUM($G100:$K100))*0.000001)</f>
        <v/>
      </c>
    </row>
    <row r="101" customFormat="false" ht="18" hidden="false" customHeight="true" outlineLevel="0" collapsed="false">
      <c r="A101" s="137" t="str">
        <f aca="false">IF($M101&lt;&gt;"",RANK($S101,$S$8:$S$107,TRUE()),"")</f>
        <v/>
      </c>
      <c r="B101" s="61"/>
      <c r="C101" s="138"/>
      <c r="D101" s="139"/>
      <c r="E101" s="139"/>
      <c r="F101" s="140"/>
      <c r="G101" s="147"/>
      <c r="H101" s="148"/>
      <c r="I101" s="148"/>
      <c r="J101" s="148"/>
      <c r="K101" s="149"/>
      <c r="L101" s="144" t="str">
        <f aca="false">IF($M101="","",IF($U$10&gt;$M101,"◎",IF($U$10=$M101,"○","")))</f>
        <v/>
      </c>
      <c r="M101" s="118" t="str">
        <f aca="false">IF($G101&lt;&gt;"",IF(COUNT($G101:$K101)&gt;=$T$4,(SMALL($G101:$K101,1)+SMALL($G101:$K101,2)+IF($T$4=3,SMALL($G101:$K101,3),0)),""),"")</f>
        <v/>
      </c>
      <c r="N101" s="145"/>
      <c r="O101" s="145"/>
      <c r="P101" s="68" t="str">
        <f aca="false">IF($M101="","",IF($U$12&gt;$Q101,"◎",IF($U$12=$Q101,"○","")))</f>
        <v/>
      </c>
      <c r="Q101" s="69" t="str">
        <f aca="false">IF($M101="","",MIN($G101:$K101))</f>
        <v/>
      </c>
      <c r="R101" s="67" t="str">
        <f aca="false">IF($M101="","",IF($U$8=$Q101,"△",""))</f>
        <v/>
      </c>
      <c r="S101" s="146" t="str">
        <f aca="false">IF($M101="","",$M101+0.009-((COUNT($G101:$K101)*100)-SUM($G101:$K101))*0.000001)</f>
        <v/>
      </c>
    </row>
    <row r="102" customFormat="false" ht="18" hidden="false" customHeight="true" outlineLevel="0" collapsed="false">
      <c r="A102" s="137" t="str">
        <f aca="false">IF($M102&lt;&gt;"",RANK($S102,$S$8:$S$107,TRUE()),"")</f>
        <v/>
      </c>
      <c r="B102" s="61"/>
      <c r="C102" s="138"/>
      <c r="D102" s="139"/>
      <c r="E102" s="139"/>
      <c r="F102" s="140"/>
      <c r="G102" s="147"/>
      <c r="H102" s="148"/>
      <c r="I102" s="148"/>
      <c r="J102" s="148"/>
      <c r="K102" s="149"/>
      <c r="L102" s="144" t="str">
        <f aca="false">IF($M102="","",IF($U$10&gt;$M102,"◎",IF($U$10=$M102,"○","")))</f>
        <v/>
      </c>
      <c r="M102" s="118" t="str">
        <f aca="false">IF($G102&lt;&gt;"",IF(COUNT($G102:$K102)&gt;=$T$4,(SMALL($G102:$K102,1)+SMALL($G102:$K102,2)+IF($T$4=3,SMALL($G102:$K102,3),0)),""),"")</f>
        <v/>
      </c>
      <c r="N102" s="145"/>
      <c r="O102" s="145"/>
      <c r="P102" s="68" t="str">
        <f aca="false">IF($M102="","",IF($U$12&gt;$Q102,"◎",IF($U$12=$Q102,"○","")))</f>
        <v/>
      </c>
      <c r="Q102" s="69" t="str">
        <f aca="false">IF($M102="","",MIN($G102:$K102))</f>
        <v/>
      </c>
      <c r="R102" s="67" t="str">
        <f aca="false">IF($M102="","",IF($U$8=$Q102,"△",""))</f>
        <v/>
      </c>
      <c r="S102" s="146" t="str">
        <f aca="false">IF($M102="","",$M102+0.009-((COUNT($G102:$K102)*100)-SUM($G102:$K102))*0.000001)</f>
        <v/>
      </c>
    </row>
    <row r="103" customFormat="false" ht="18" hidden="false" customHeight="true" outlineLevel="0" collapsed="false">
      <c r="A103" s="137" t="str">
        <f aca="false">IF($M103&lt;&gt;"",RANK($S103,$S$8:$S$107,TRUE()),"")</f>
        <v/>
      </c>
      <c r="B103" s="61"/>
      <c r="C103" s="138"/>
      <c r="D103" s="139"/>
      <c r="E103" s="139"/>
      <c r="F103" s="140"/>
      <c r="G103" s="147"/>
      <c r="H103" s="148"/>
      <c r="I103" s="148"/>
      <c r="J103" s="148"/>
      <c r="K103" s="149"/>
      <c r="L103" s="144" t="str">
        <f aca="false">IF($M103="","",IF($U$10&gt;$M103,"◎",IF($U$10=$M103,"○","")))</f>
        <v/>
      </c>
      <c r="M103" s="118" t="str">
        <f aca="false">IF($G103&lt;&gt;"",IF(COUNT($G103:$K103)&gt;=$T$4,(SMALL($G103:$K103,1)+SMALL($G103:$K103,2)+IF($T$4=3,SMALL($G103:$K103,3),0)),""),"")</f>
        <v/>
      </c>
      <c r="N103" s="145"/>
      <c r="O103" s="145"/>
      <c r="P103" s="68" t="str">
        <f aca="false">IF($M103="","",IF($U$12&gt;$Q103,"◎",IF($U$12=$Q103,"○","")))</f>
        <v/>
      </c>
      <c r="Q103" s="69" t="str">
        <f aca="false">IF($M103="","",MIN($G103:$K103))</f>
        <v/>
      </c>
      <c r="R103" s="67" t="str">
        <f aca="false">IF($M103="","",IF($U$8=$Q103,"△",""))</f>
        <v/>
      </c>
      <c r="S103" s="146" t="str">
        <f aca="false">IF($M103="","",$M103+0.009-((COUNT($G103:$K103)*100)-SUM($G103:$K103))*0.000001)</f>
        <v/>
      </c>
    </row>
    <row r="104" customFormat="false" ht="18" hidden="false" customHeight="true" outlineLevel="0" collapsed="false">
      <c r="A104" s="137" t="str">
        <f aca="false">IF($M104&lt;&gt;"",RANK($S104,$S$8:$S$107,TRUE()),"")</f>
        <v/>
      </c>
      <c r="B104" s="61"/>
      <c r="C104" s="138"/>
      <c r="D104" s="139"/>
      <c r="E104" s="139"/>
      <c r="F104" s="140"/>
      <c r="G104" s="147"/>
      <c r="H104" s="148"/>
      <c r="I104" s="148"/>
      <c r="J104" s="148"/>
      <c r="K104" s="149"/>
      <c r="L104" s="144" t="str">
        <f aca="false">IF($M104="","",IF($U$10&gt;$M104,"◎",IF($U$10=$M104,"○","")))</f>
        <v/>
      </c>
      <c r="M104" s="118" t="str">
        <f aca="false">IF($G104&lt;&gt;"",IF(COUNT($G104:$K104)&gt;=$T$4,(SMALL($G104:$K104,1)+SMALL($G104:$K104,2)+IF($T$4=3,SMALL($G104:$K104,3),0)),""),"")</f>
        <v/>
      </c>
      <c r="N104" s="145"/>
      <c r="O104" s="145"/>
      <c r="P104" s="68" t="str">
        <f aca="false">IF($M104="","",IF($U$12&gt;$Q104,"◎",IF($U$12=$Q104,"○","")))</f>
        <v/>
      </c>
      <c r="Q104" s="69" t="str">
        <f aca="false">IF($M104="","",MIN($G104:$K104))</f>
        <v/>
      </c>
      <c r="R104" s="67" t="str">
        <f aca="false">IF($M104="","",IF($U$8=$Q104,"△",""))</f>
        <v/>
      </c>
      <c r="S104" s="146" t="str">
        <f aca="false">IF($M104="","",$M104+0.009-((COUNT($G104:$K104)*100)-SUM($G104:$K104))*0.000001)</f>
        <v/>
      </c>
    </row>
    <row r="105" customFormat="false" ht="18" hidden="false" customHeight="true" outlineLevel="0" collapsed="false">
      <c r="A105" s="137" t="str">
        <f aca="false">IF($M105&lt;&gt;"",RANK($S105,$S$8:$S$107,TRUE()),"")</f>
        <v/>
      </c>
      <c r="B105" s="61"/>
      <c r="C105" s="138"/>
      <c r="D105" s="139"/>
      <c r="E105" s="139"/>
      <c r="F105" s="140"/>
      <c r="G105" s="147"/>
      <c r="H105" s="148"/>
      <c r="I105" s="148"/>
      <c r="J105" s="148"/>
      <c r="K105" s="149"/>
      <c r="L105" s="144" t="str">
        <f aca="false">IF($M105="","",IF($U$10&gt;$M105,"◎",IF($U$10=$M105,"○","")))</f>
        <v/>
      </c>
      <c r="M105" s="118" t="str">
        <f aca="false">IF($G105&lt;&gt;"",IF(COUNT($G105:$K105)&gt;=$T$4,(SMALL($G105:$K105,1)+SMALL($G105:$K105,2)+IF($T$4=3,SMALL($G105:$K105,3),0)),""),"")</f>
        <v/>
      </c>
      <c r="N105" s="145"/>
      <c r="O105" s="145"/>
      <c r="P105" s="68" t="str">
        <f aca="false">IF($M105="","",IF($U$12&gt;$Q105,"◎",IF($U$12=$Q105,"○","")))</f>
        <v/>
      </c>
      <c r="Q105" s="69" t="str">
        <f aca="false">IF($M105="","",MIN($G105:$K105))</f>
        <v/>
      </c>
      <c r="R105" s="67" t="str">
        <f aca="false">IF($M105="","",IF($U$8=$Q105,"△",""))</f>
        <v/>
      </c>
      <c r="S105" s="146" t="str">
        <f aca="false">IF($M105="","",$M105+0.009-((COUNT($G105:$K105)*100)-SUM($G105:$K105))*0.000001)</f>
        <v/>
      </c>
    </row>
    <row r="106" s="150" customFormat="true" ht="18" hidden="false" customHeight="true" outlineLevel="0" collapsed="false">
      <c r="A106" s="137" t="str">
        <f aca="false">IF($M106&lt;&gt;"",RANK($S106,$S$8:$S$107,TRUE()),"")</f>
        <v/>
      </c>
      <c r="B106" s="61"/>
      <c r="C106" s="138"/>
      <c r="D106" s="139"/>
      <c r="E106" s="139"/>
      <c r="F106" s="140"/>
      <c r="G106" s="147"/>
      <c r="H106" s="148"/>
      <c r="I106" s="148"/>
      <c r="J106" s="148"/>
      <c r="K106" s="149"/>
      <c r="L106" s="144" t="str">
        <f aca="false">IF($M106="","",IF($U$10&gt;$M106,"◎",IF($U$10=$M106,"○","")))</f>
        <v/>
      </c>
      <c r="M106" s="118" t="str">
        <f aca="false">IF($G106&lt;&gt;"",IF(COUNT($G106:$K106)&gt;=$T$4,(SMALL($G106:$K106,1)+SMALL($G106:$K106,2)+IF($T$4=3,SMALL($G106:$K106,3),0)),""),"")</f>
        <v/>
      </c>
      <c r="N106" s="145"/>
      <c r="O106" s="145"/>
      <c r="P106" s="68" t="str">
        <f aca="false">IF($M106="","",IF($U$12&gt;$Q106,"◎",IF($U$12=$Q106,"○","")))</f>
        <v/>
      </c>
      <c r="Q106" s="69" t="str">
        <f aca="false">IF($M106="","",MIN($G106:$K106))</f>
        <v/>
      </c>
      <c r="R106" s="67" t="str">
        <f aca="false">IF($M106="","",IF($U$8=$Q106,"△",""))</f>
        <v/>
      </c>
      <c r="S106" s="146" t="str">
        <f aca="false">IF($M106="","",$M106+0.009-((COUNT($G106:$K106)*100)-SUM($G106:$K106))*0.000001)</f>
        <v/>
      </c>
    </row>
    <row r="107" customFormat="false" ht="18" hidden="false" customHeight="true" outlineLevel="0" collapsed="false">
      <c r="A107" s="137" t="str">
        <f aca="false">IF($M107&lt;&gt;"",RANK($S107,$S$8:$S$107,TRUE()),"")</f>
        <v/>
      </c>
      <c r="B107" s="61"/>
      <c r="C107" s="138"/>
      <c r="D107" s="139"/>
      <c r="E107" s="139"/>
      <c r="F107" s="140"/>
      <c r="G107" s="147"/>
      <c r="H107" s="148"/>
      <c r="I107" s="148"/>
      <c r="J107" s="148"/>
      <c r="K107" s="149"/>
      <c r="L107" s="144" t="str">
        <f aca="false">IF($M107="","",IF($U$10&gt;$M107,"◎",IF($U$10=$M107,"○","")))</f>
        <v/>
      </c>
      <c r="M107" s="118" t="str">
        <f aca="false">IF($G107&lt;&gt;"",IF(COUNT($G107:$K107)&gt;=$T$4,(SMALL($G107:$K107,1)+SMALL($G107:$K107,2)+IF($T$4=3,SMALL($G107:$K107,3),0)),""),"")</f>
        <v/>
      </c>
      <c r="N107" s="145"/>
      <c r="O107" s="145"/>
      <c r="P107" s="68" t="str">
        <f aca="false">IF($M107="","",IF($U$12&gt;$Q107,"◎",IF($U$12=$Q107,"○","")))</f>
        <v/>
      </c>
      <c r="Q107" s="69" t="str">
        <f aca="false">IF($M107="","",MIN($G107:$K107))</f>
        <v/>
      </c>
      <c r="R107" s="67" t="str">
        <f aca="false">IF($M107="","",IF($U$8=$Q107,"△",""))</f>
        <v/>
      </c>
      <c r="S107" s="146" t="str">
        <f aca="false">IF($M107="","",$M107+0.009-((COUNT($G107:$K107)*100)-SUM($G107:$K107))*0.000001)</f>
        <v/>
      </c>
    </row>
  </sheetData>
  <sheetProtection sheet="true" password="cf23" objects="true" scenarios="true"/>
  <mergeCells count="4">
    <mergeCell ref="D2:K2"/>
    <mergeCell ref="F4:Q4"/>
    <mergeCell ref="L6:M6"/>
    <mergeCell ref="P6:R6"/>
  </mergeCells>
  <printOptions headings="true" gridLines="true" gridLinesSet="true" horizontalCentered="false" verticalCentered="false"/>
  <pageMargins left="0.3" right="0.209722222222222" top="0.7" bottom="0.559722222222222" header="0.329861111111111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>&amp;C&amp;P&amp;R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4.62"/>
    <col collapsed="false" customWidth="true" hidden="true" outlineLevel="0" max="2" min="2" style="152" width="4.75"/>
    <col collapsed="false" customWidth="true" hidden="false" outlineLevel="0" max="3" min="3" style="153" width="3.62"/>
    <col collapsed="false" customWidth="true" hidden="false" outlineLevel="0" max="4" min="4" style="152" width="11.49"/>
    <col collapsed="false" customWidth="true" hidden="true" outlineLevel="0" max="5" min="5" style="151" width="7.99"/>
    <col collapsed="false" customWidth="true" hidden="false" outlineLevel="0" max="6" min="6" style="152" width="14.12"/>
    <col collapsed="false" customWidth="true" hidden="false" outlineLevel="0" max="9" min="7" style="151" width="6.62"/>
    <col collapsed="false" customWidth="true" hidden="false" outlineLevel="0" max="10" min="10" style="151" width="7.24"/>
    <col collapsed="false" customWidth="true" hidden="false" outlineLevel="0" max="11" min="11" style="151" width="6.87"/>
    <col collapsed="false" customWidth="true" hidden="false" outlineLevel="0" max="12" min="12" style="154" width="2.12"/>
    <col collapsed="false" customWidth="true" hidden="false" outlineLevel="0" max="13" min="13" style="155" width="6.62"/>
    <col collapsed="false" customWidth="true" hidden="false" outlineLevel="0" max="14" min="14" style="156" width="2.37"/>
    <col collapsed="false" customWidth="true" hidden="false" outlineLevel="0" max="15" min="15" style="157" width="6.74"/>
    <col collapsed="false" customWidth="true" hidden="false" outlineLevel="0" max="16" min="16" style="156" width="2.12"/>
    <col collapsed="false" customWidth="true" hidden="false" outlineLevel="0" max="17" min="17" style="157" width="5.87"/>
    <col collapsed="false" customWidth="true" hidden="false" outlineLevel="0" max="18" min="18" style="153" width="1.87"/>
    <col collapsed="false" customWidth="true" hidden="false" outlineLevel="0" max="19" min="19" style="151" width="3.24"/>
    <col collapsed="false" customWidth="true" hidden="false" outlineLevel="0" max="20" min="20" style="151" width="3.49"/>
    <col collapsed="false" customWidth="false" hidden="false" outlineLevel="0" max="257" min="21" style="151" width="8.99"/>
  </cols>
  <sheetData>
    <row r="1" customFormat="false" ht="18" hidden="false" customHeight="true" outlineLevel="0" collapsed="false">
      <c r="A1" s="158" t="s">
        <v>95</v>
      </c>
      <c r="B1" s="159"/>
      <c r="C1" s="152"/>
      <c r="E1" s="160"/>
    </row>
    <row r="2" customFormat="false" ht="36.75" hidden="false" customHeight="true" outlineLevel="0" collapsed="false">
      <c r="A2" s="161"/>
      <c r="B2" s="159"/>
      <c r="C2" s="162"/>
      <c r="D2" s="163" t="str">
        <f aca="false">1種・2種・3種!D2:K2</f>
        <v>20○○年度　△△協会SC□季通信大会成績表</v>
      </c>
      <c r="E2" s="163"/>
      <c r="F2" s="163"/>
      <c r="G2" s="163"/>
      <c r="H2" s="163"/>
      <c r="I2" s="163"/>
      <c r="J2" s="163"/>
      <c r="K2" s="163"/>
      <c r="L2" s="164"/>
      <c r="M2" s="165"/>
      <c r="N2" s="164"/>
      <c r="O2" s="166"/>
      <c r="P2" s="167"/>
      <c r="Q2" s="168"/>
    </row>
    <row r="3" customFormat="false" ht="1.5" hidden="false" customHeight="true" outlineLevel="0" collapsed="false">
      <c r="A3" s="161"/>
      <c r="B3" s="159"/>
      <c r="C3" s="162"/>
      <c r="D3" s="162"/>
      <c r="E3" s="169"/>
      <c r="F3" s="162"/>
      <c r="G3" s="161"/>
      <c r="H3" s="161"/>
      <c r="I3" s="161"/>
      <c r="J3" s="161"/>
      <c r="K3" s="161"/>
      <c r="L3" s="170"/>
      <c r="M3" s="171"/>
      <c r="N3" s="172"/>
      <c r="O3" s="168"/>
      <c r="P3" s="172"/>
      <c r="Q3" s="168"/>
    </row>
    <row r="4" customFormat="false" ht="14.25" hidden="false" customHeight="true" outlineLevel="0" collapsed="false">
      <c r="A4" s="173"/>
      <c r="B4" s="159"/>
      <c r="C4" s="174"/>
      <c r="D4" s="174"/>
      <c r="E4" s="175"/>
      <c r="F4" s="174"/>
      <c r="G4" s="176" t="s">
        <v>96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  <c r="S4" s="121"/>
      <c r="T4" s="151" t="n">
        <v>3</v>
      </c>
    </row>
    <row r="5" customFormat="false" ht="2.25" hidden="false" customHeight="true" outlineLevel="0" collapsed="false">
      <c r="A5" s="173"/>
      <c r="B5" s="159"/>
      <c r="C5" s="174"/>
      <c r="D5" s="174"/>
      <c r="E5" s="175"/>
      <c r="F5" s="177"/>
      <c r="G5" s="173"/>
      <c r="H5" s="173"/>
      <c r="I5" s="173"/>
      <c r="J5" s="173"/>
      <c r="K5" s="173"/>
      <c r="L5" s="178"/>
      <c r="M5" s="179"/>
      <c r="N5" s="180"/>
      <c r="O5" s="181"/>
      <c r="P5" s="180"/>
      <c r="Q5" s="181"/>
    </row>
    <row r="6" customFormat="false" ht="14.25" hidden="false" customHeight="true" outlineLevel="0" collapsed="false">
      <c r="A6" s="182" t="s">
        <v>53</v>
      </c>
      <c r="B6" s="183" t="s">
        <v>54</v>
      </c>
      <c r="C6" s="182" t="s">
        <v>55</v>
      </c>
      <c r="D6" s="184" t="s">
        <v>56</v>
      </c>
      <c r="E6" s="185" t="s">
        <v>57</v>
      </c>
      <c r="F6" s="186" t="s">
        <v>58</v>
      </c>
      <c r="G6" s="187" t="s">
        <v>59</v>
      </c>
      <c r="H6" s="182" t="s">
        <v>60</v>
      </c>
      <c r="I6" s="182" t="s">
        <v>61</v>
      </c>
      <c r="J6" s="182" t="s">
        <v>62</v>
      </c>
      <c r="K6" s="188" t="s">
        <v>63</v>
      </c>
      <c r="L6" s="189" t="str">
        <f aca="false">$T$4&amp;"投合計"</f>
        <v>3投合計</v>
      </c>
      <c r="M6" s="189"/>
      <c r="N6" s="190" t="str">
        <f aca="false">$T$4&amp;"投平均"</f>
        <v>3投平均</v>
      </c>
      <c r="O6" s="190"/>
      <c r="P6" s="182" t="s">
        <v>64</v>
      </c>
      <c r="Q6" s="182"/>
      <c r="R6" s="182"/>
    </row>
    <row r="7" customFormat="false" ht="14.45" hidden="false" customHeight="true" outlineLevel="0" collapsed="false">
      <c r="A7" s="191" t="s">
        <v>67</v>
      </c>
      <c r="B7" s="192"/>
      <c r="C7" s="193"/>
      <c r="D7" s="194"/>
      <c r="E7" s="195"/>
      <c r="F7" s="196" t="s">
        <v>52</v>
      </c>
      <c r="G7" s="193"/>
      <c r="H7" s="193"/>
      <c r="I7" s="193"/>
      <c r="J7" s="193"/>
      <c r="K7" s="193"/>
      <c r="L7" s="197"/>
      <c r="M7" s="198"/>
      <c r="N7" s="199"/>
      <c r="O7" s="200"/>
      <c r="P7" s="199"/>
      <c r="Q7" s="200"/>
    </row>
    <row r="8" customFormat="false" ht="14.25" hidden="false" customHeight="true" outlineLevel="0" collapsed="false">
      <c r="A8" s="42"/>
      <c r="B8" s="42"/>
      <c r="C8" s="60"/>
      <c r="D8" s="60"/>
      <c r="E8" s="60"/>
      <c r="F8" s="201"/>
      <c r="G8" s="202"/>
      <c r="H8" s="203"/>
      <c r="I8" s="203"/>
      <c r="J8" s="203"/>
      <c r="K8" s="204"/>
      <c r="L8" s="205"/>
      <c r="M8" s="206"/>
      <c r="N8" s="82"/>
      <c r="O8" s="88"/>
      <c r="P8" s="207"/>
      <c r="Q8" s="88"/>
      <c r="R8" s="208"/>
    </row>
    <row r="9" customFormat="false" ht="14.25" hidden="false" customHeight="true" outlineLevel="0" collapsed="false">
      <c r="A9" s="42"/>
      <c r="B9" s="42"/>
      <c r="C9" s="42"/>
      <c r="D9" s="42"/>
      <c r="E9" s="42"/>
      <c r="F9" s="209"/>
      <c r="G9" s="202"/>
      <c r="H9" s="203"/>
      <c r="I9" s="203"/>
      <c r="J9" s="203"/>
      <c r="K9" s="204"/>
      <c r="L9" s="205"/>
      <c r="M9" s="206"/>
      <c r="N9" s="82"/>
      <c r="O9" s="88"/>
      <c r="P9" s="207"/>
      <c r="Q9" s="88"/>
      <c r="R9" s="208"/>
    </row>
    <row r="10" customFormat="false" ht="14.25" hidden="false" customHeight="true" outlineLevel="0" collapsed="false">
      <c r="A10" s="42"/>
      <c r="B10" s="42"/>
      <c r="C10" s="60"/>
      <c r="D10" s="60"/>
      <c r="E10" s="60"/>
      <c r="F10" s="201"/>
      <c r="G10" s="202"/>
      <c r="H10" s="203"/>
      <c r="I10" s="203"/>
      <c r="J10" s="203"/>
      <c r="K10" s="204"/>
      <c r="L10" s="205"/>
      <c r="M10" s="206"/>
      <c r="N10" s="82"/>
      <c r="O10" s="88"/>
      <c r="P10" s="207"/>
      <c r="Q10" s="88"/>
      <c r="R10" s="208"/>
    </row>
    <row r="11" customFormat="false" ht="14.25" hidden="false" customHeight="true" outlineLevel="0" collapsed="false">
      <c r="A11" s="42"/>
      <c r="B11" s="42"/>
      <c r="C11" s="42"/>
      <c r="D11" s="42"/>
      <c r="E11" s="42"/>
      <c r="F11" s="209"/>
      <c r="G11" s="202"/>
      <c r="H11" s="203"/>
      <c r="I11" s="203"/>
      <c r="J11" s="203"/>
      <c r="K11" s="204"/>
      <c r="L11" s="205"/>
      <c r="M11" s="206"/>
      <c r="N11" s="82"/>
      <c r="O11" s="88"/>
      <c r="P11" s="207"/>
      <c r="Q11" s="88"/>
      <c r="R11" s="208"/>
    </row>
    <row r="12" customFormat="false" ht="14.25" hidden="false" customHeight="true" outlineLevel="0" collapsed="false">
      <c r="A12" s="42"/>
      <c r="B12" s="42"/>
      <c r="C12" s="60"/>
      <c r="D12" s="60"/>
      <c r="E12" s="60"/>
      <c r="F12" s="201"/>
      <c r="G12" s="202"/>
      <c r="H12" s="203"/>
      <c r="I12" s="203"/>
      <c r="J12" s="203"/>
      <c r="K12" s="204"/>
      <c r="L12" s="205"/>
      <c r="M12" s="206"/>
      <c r="N12" s="82"/>
      <c r="O12" s="88"/>
      <c r="P12" s="207"/>
      <c r="Q12" s="88"/>
      <c r="R12" s="208"/>
    </row>
    <row r="13" customFormat="false" ht="14.25" hidden="false" customHeight="true" outlineLevel="0" collapsed="false">
      <c r="A13" s="42"/>
      <c r="B13" s="42"/>
      <c r="C13" s="60"/>
      <c r="D13" s="60"/>
      <c r="E13" s="60"/>
      <c r="F13" s="201"/>
      <c r="G13" s="202"/>
      <c r="H13" s="203"/>
      <c r="I13" s="203"/>
      <c r="J13" s="203"/>
      <c r="K13" s="204"/>
      <c r="L13" s="205"/>
      <c r="M13" s="206"/>
      <c r="N13" s="82"/>
      <c r="O13" s="88"/>
      <c r="P13" s="207"/>
      <c r="Q13" s="88"/>
      <c r="R13" s="208"/>
    </row>
    <row r="14" customFormat="false" ht="14.25" hidden="false" customHeight="true" outlineLevel="0" collapsed="false">
      <c r="A14" s="210" t="s">
        <v>71</v>
      </c>
      <c r="B14" s="78"/>
      <c r="C14" s="78"/>
      <c r="D14" s="78"/>
      <c r="E14" s="195"/>
      <c r="F14" s="196" t="s">
        <v>52</v>
      </c>
      <c r="G14" s="81"/>
      <c r="H14" s="81"/>
      <c r="I14" s="81"/>
      <c r="J14" s="81"/>
      <c r="K14" s="81"/>
      <c r="L14" s="82"/>
      <c r="M14" s="211"/>
      <c r="N14" s="212"/>
      <c r="O14" s="211"/>
      <c r="P14" s="212"/>
      <c r="Q14" s="211"/>
      <c r="R14" s="211"/>
    </row>
    <row r="15" customFormat="false" ht="14.25" hidden="false" customHeight="true" outlineLevel="0" collapsed="false">
      <c r="A15" s="183"/>
      <c r="B15" s="213"/>
      <c r="C15" s="42"/>
      <c r="D15" s="42"/>
      <c r="E15" s="42"/>
      <c r="F15" s="209"/>
      <c r="G15" s="202"/>
      <c r="H15" s="203"/>
      <c r="I15" s="203"/>
      <c r="J15" s="203"/>
      <c r="K15" s="203"/>
      <c r="L15" s="205"/>
      <c r="M15" s="214"/>
      <c r="N15" s="215"/>
      <c r="O15" s="214"/>
      <c r="P15" s="215"/>
      <c r="Q15" s="211"/>
      <c r="R15" s="214"/>
    </row>
    <row r="16" customFormat="false" ht="14.25" hidden="false" customHeight="true" outlineLevel="0" collapsed="false">
      <c r="A16" s="183"/>
      <c r="B16" s="213"/>
      <c r="C16" s="42"/>
      <c r="D16" s="42"/>
      <c r="E16" s="42"/>
      <c r="F16" s="209"/>
      <c r="G16" s="202"/>
      <c r="H16" s="203"/>
      <c r="I16" s="203"/>
      <c r="J16" s="203"/>
      <c r="K16" s="203"/>
      <c r="L16" s="205"/>
      <c r="M16" s="214"/>
      <c r="N16" s="215"/>
      <c r="O16" s="214"/>
      <c r="P16" s="215"/>
      <c r="Q16" s="211"/>
      <c r="R16" s="214"/>
    </row>
    <row r="17" customFormat="false" ht="14.25" hidden="false" customHeight="true" outlineLevel="0" collapsed="false">
      <c r="A17" s="183"/>
      <c r="B17" s="213"/>
      <c r="C17" s="42"/>
      <c r="D17" s="42"/>
      <c r="E17" s="42"/>
      <c r="F17" s="209"/>
      <c r="G17" s="202"/>
      <c r="H17" s="203"/>
      <c r="I17" s="203"/>
      <c r="J17" s="203"/>
      <c r="K17" s="203"/>
      <c r="L17" s="205"/>
      <c r="M17" s="214"/>
      <c r="N17" s="215"/>
      <c r="O17" s="214"/>
      <c r="P17" s="215"/>
      <c r="Q17" s="211"/>
      <c r="R17" s="214"/>
    </row>
    <row r="18" s="216" customFormat="true" ht="14.25" hidden="false" customHeight="true" outlineLevel="0" collapsed="false">
      <c r="A18" s="183"/>
      <c r="B18" s="213"/>
      <c r="C18" s="42"/>
      <c r="D18" s="42"/>
      <c r="E18" s="42"/>
      <c r="F18" s="209"/>
      <c r="G18" s="202"/>
      <c r="H18" s="203"/>
      <c r="I18" s="203"/>
      <c r="J18" s="203"/>
      <c r="K18" s="203"/>
      <c r="L18" s="205"/>
      <c r="M18" s="214"/>
      <c r="N18" s="215"/>
      <c r="O18" s="214"/>
      <c r="P18" s="215"/>
      <c r="Q18" s="211"/>
      <c r="R18" s="214"/>
    </row>
    <row r="19" s="216" customFormat="true" ht="14.25" hidden="false" customHeight="true" outlineLevel="0" collapsed="false">
      <c r="A19" s="183"/>
      <c r="B19" s="213"/>
      <c r="C19" s="42"/>
      <c r="D19" s="42"/>
      <c r="E19" s="42"/>
      <c r="F19" s="209"/>
      <c r="G19" s="202"/>
      <c r="H19" s="203"/>
      <c r="I19" s="203"/>
      <c r="J19" s="203"/>
      <c r="K19" s="203"/>
      <c r="L19" s="205"/>
      <c r="M19" s="214"/>
      <c r="N19" s="215"/>
      <c r="O19" s="214"/>
      <c r="P19" s="215"/>
      <c r="Q19" s="211"/>
      <c r="R19" s="214"/>
    </row>
    <row r="20" customFormat="false" ht="14.25" hidden="false" customHeight="true" outlineLevel="0" collapsed="false">
      <c r="A20" s="183"/>
      <c r="B20" s="213"/>
      <c r="C20" s="42"/>
      <c r="D20" s="42"/>
      <c r="E20" s="42"/>
      <c r="F20" s="209"/>
      <c r="G20" s="202"/>
      <c r="H20" s="203"/>
      <c r="I20" s="203"/>
      <c r="J20" s="203"/>
      <c r="K20" s="203"/>
      <c r="L20" s="205"/>
      <c r="M20" s="214"/>
      <c r="N20" s="215"/>
      <c r="O20" s="214"/>
      <c r="P20" s="215"/>
      <c r="Q20" s="211"/>
      <c r="R20" s="214"/>
    </row>
    <row r="21" customFormat="false" ht="14.25" hidden="true" customHeight="true" outlineLevel="0" collapsed="false">
      <c r="A21" s="183"/>
      <c r="B21" s="213"/>
      <c r="C21" s="42"/>
      <c r="D21" s="42"/>
      <c r="E21" s="42"/>
      <c r="F21" s="209"/>
      <c r="G21" s="202"/>
      <c r="H21" s="203"/>
      <c r="I21" s="203"/>
      <c r="J21" s="203"/>
      <c r="K21" s="203"/>
      <c r="L21" s="205"/>
      <c r="M21" s="214"/>
      <c r="N21" s="215"/>
      <c r="O21" s="214"/>
      <c r="P21" s="215"/>
      <c r="Q21" s="211"/>
      <c r="R21" s="214"/>
    </row>
    <row r="22" customFormat="false" ht="14.25" hidden="true" customHeight="true" outlineLevel="0" collapsed="false">
      <c r="A22" s="183"/>
      <c r="B22" s="213"/>
      <c r="C22" s="42"/>
      <c r="D22" s="42"/>
      <c r="E22" s="42"/>
      <c r="F22" s="209"/>
      <c r="G22" s="202"/>
      <c r="H22" s="203"/>
      <c r="I22" s="203"/>
      <c r="J22" s="203"/>
      <c r="K22" s="203"/>
      <c r="L22" s="205"/>
      <c r="M22" s="214"/>
      <c r="N22" s="215"/>
      <c r="O22" s="214"/>
      <c r="P22" s="215"/>
      <c r="Q22" s="211"/>
      <c r="R22" s="214"/>
    </row>
    <row r="23" customFormat="false" ht="14.25" hidden="true" customHeight="true" outlineLevel="0" collapsed="false">
      <c r="A23" s="183"/>
      <c r="B23" s="213"/>
      <c r="C23" s="42"/>
      <c r="D23" s="42"/>
      <c r="E23" s="42"/>
      <c r="F23" s="209"/>
      <c r="G23" s="202"/>
      <c r="H23" s="203"/>
      <c r="I23" s="203"/>
      <c r="J23" s="203"/>
      <c r="K23" s="203"/>
      <c r="L23" s="205"/>
      <c r="M23" s="214"/>
      <c r="N23" s="215"/>
      <c r="O23" s="214"/>
      <c r="P23" s="215"/>
      <c r="Q23" s="211"/>
      <c r="R23" s="214"/>
    </row>
    <row r="24" customFormat="false" ht="14.25" hidden="true" customHeight="true" outlineLevel="0" collapsed="false">
      <c r="A24" s="183"/>
      <c r="B24" s="213"/>
      <c r="C24" s="42"/>
      <c r="D24" s="42"/>
      <c r="E24" s="42"/>
      <c r="F24" s="209"/>
      <c r="G24" s="202"/>
      <c r="H24" s="203"/>
      <c r="I24" s="203"/>
      <c r="J24" s="203"/>
      <c r="K24" s="203"/>
      <c r="L24" s="205"/>
      <c r="M24" s="214"/>
      <c r="N24" s="215"/>
      <c r="O24" s="214"/>
      <c r="P24" s="215"/>
      <c r="Q24" s="211"/>
      <c r="R24" s="214"/>
    </row>
    <row r="25" customFormat="false" ht="14.25" hidden="true" customHeight="true" outlineLevel="0" collapsed="false">
      <c r="A25" s="183"/>
      <c r="B25" s="213"/>
      <c r="C25" s="42"/>
      <c r="D25" s="42"/>
      <c r="E25" s="42"/>
      <c r="F25" s="209"/>
      <c r="G25" s="202"/>
      <c r="H25" s="203"/>
      <c r="I25" s="203"/>
      <c r="J25" s="203"/>
      <c r="K25" s="203"/>
      <c r="L25" s="205"/>
      <c r="M25" s="214"/>
      <c r="N25" s="215"/>
      <c r="O25" s="214"/>
      <c r="P25" s="215"/>
      <c r="Q25" s="211"/>
      <c r="R25" s="214"/>
    </row>
    <row r="26" customFormat="false" ht="14.25" hidden="true" customHeight="true" outlineLevel="0" collapsed="false">
      <c r="A26" s="183"/>
      <c r="B26" s="213"/>
      <c r="C26" s="42"/>
      <c r="D26" s="42"/>
      <c r="E26" s="42"/>
      <c r="F26" s="209"/>
      <c r="G26" s="202"/>
      <c r="H26" s="203"/>
      <c r="I26" s="203"/>
      <c r="J26" s="203"/>
      <c r="K26" s="203"/>
      <c r="L26" s="205"/>
      <c r="M26" s="214"/>
      <c r="N26" s="215"/>
      <c r="O26" s="214"/>
      <c r="P26" s="215"/>
      <c r="Q26" s="211"/>
      <c r="R26" s="214"/>
    </row>
    <row r="27" customFormat="false" ht="14.25" hidden="true" customHeight="true" outlineLevel="0" collapsed="false">
      <c r="A27" s="183"/>
      <c r="B27" s="213"/>
      <c r="C27" s="42"/>
      <c r="D27" s="42"/>
      <c r="E27" s="42"/>
      <c r="F27" s="209"/>
      <c r="G27" s="202"/>
      <c r="H27" s="203"/>
      <c r="I27" s="203"/>
      <c r="J27" s="203"/>
      <c r="K27" s="203"/>
      <c r="L27" s="205"/>
      <c r="M27" s="214"/>
      <c r="N27" s="215"/>
      <c r="O27" s="214"/>
      <c r="P27" s="215"/>
      <c r="Q27" s="211"/>
      <c r="R27" s="214"/>
    </row>
    <row r="28" customFormat="false" ht="14.25" hidden="true" customHeight="true" outlineLevel="0" collapsed="false">
      <c r="A28" s="183"/>
      <c r="B28" s="213"/>
      <c r="C28" s="42"/>
      <c r="D28" s="42"/>
      <c r="E28" s="42"/>
      <c r="F28" s="209"/>
      <c r="G28" s="202"/>
      <c r="H28" s="203"/>
      <c r="I28" s="203"/>
      <c r="J28" s="203"/>
      <c r="K28" s="203"/>
      <c r="L28" s="205"/>
      <c r="M28" s="214"/>
      <c r="N28" s="215"/>
      <c r="O28" s="214"/>
      <c r="P28" s="215"/>
      <c r="Q28" s="211"/>
      <c r="R28" s="214"/>
    </row>
    <row r="29" customFormat="false" ht="14.25" hidden="true" customHeight="true" outlineLevel="0" collapsed="false">
      <c r="A29" s="183"/>
      <c r="B29" s="213"/>
      <c r="C29" s="42"/>
      <c r="D29" s="42"/>
      <c r="E29" s="42"/>
      <c r="F29" s="209"/>
      <c r="G29" s="202"/>
      <c r="H29" s="203"/>
      <c r="I29" s="203"/>
      <c r="J29" s="203"/>
      <c r="K29" s="203"/>
      <c r="L29" s="205"/>
      <c r="M29" s="214"/>
      <c r="N29" s="215"/>
      <c r="O29" s="214"/>
      <c r="P29" s="215"/>
      <c r="Q29" s="211"/>
      <c r="R29" s="214"/>
    </row>
    <row r="30" customFormat="false" ht="14.45" hidden="false" customHeight="true" outlineLevel="0" collapsed="false">
      <c r="A30" s="210" t="s">
        <v>72</v>
      </c>
      <c r="B30" s="87"/>
      <c r="C30" s="87"/>
      <c r="D30" s="87"/>
      <c r="E30" s="195"/>
      <c r="F30" s="196" t="s">
        <v>52</v>
      </c>
      <c r="G30" s="88"/>
      <c r="H30" s="88"/>
      <c r="I30" s="88"/>
      <c r="J30" s="88"/>
      <c r="K30" s="88"/>
      <c r="L30" s="88"/>
      <c r="M30" s="211"/>
      <c r="N30" s="211"/>
      <c r="O30" s="211"/>
      <c r="P30" s="211"/>
      <c r="Q30" s="211"/>
      <c r="R30" s="211"/>
    </row>
    <row r="31" customFormat="false" ht="14.25" hidden="false" customHeight="true" outlineLevel="0" collapsed="false">
      <c r="A31" s="183"/>
      <c r="B31" s="213"/>
      <c r="C31" s="42"/>
      <c r="D31" s="42"/>
      <c r="E31" s="42"/>
      <c r="F31" s="209"/>
      <c r="G31" s="202"/>
      <c r="H31" s="203"/>
      <c r="I31" s="203"/>
      <c r="J31" s="203"/>
      <c r="K31" s="203"/>
      <c r="L31" s="205"/>
      <c r="M31" s="214"/>
      <c r="N31" s="215"/>
      <c r="O31" s="214"/>
      <c r="P31" s="215"/>
      <c r="Q31" s="211"/>
      <c r="R31" s="214"/>
    </row>
    <row r="32" customFormat="false" ht="14.25" hidden="false" customHeight="true" outlineLevel="0" collapsed="false">
      <c r="A32" s="183"/>
      <c r="B32" s="213"/>
      <c r="C32" s="42"/>
      <c r="D32" s="42"/>
      <c r="E32" s="42"/>
      <c r="F32" s="209"/>
      <c r="G32" s="202"/>
      <c r="H32" s="203"/>
      <c r="I32" s="203"/>
      <c r="J32" s="203"/>
      <c r="K32" s="203"/>
      <c r="L32" s="205"/>
      <c r="M32" s="214"/>
      <c r="N32" s="215"/>
      <c r="O32" s="214"/>
      <c r="P32" s="215"/>
      <c r="Q32" s="211"/>
      <c r="R32" s="214"/>
    </row>
    <row r="33" customFormat="false" ht="14.25" hidden="false" customHeight="true" outlineLevel="0" collapsed="false">
      <c r="A33" s="183"/>
      <c r="B33" s="213"/>
      <c r="C33" s="42"/>
      <c r="D33" s="42"/>
      <c r="E33" s="42"/>
      <c r="F33" s="209"/>
      <c r="G33" s="202"/>
      <c r="H33" s="203"/>
      <c r="I33" s="203"/>
      <c r="J33" s="203"/>
      <c r="K33" s="203"/>
      <c r="L33" s="205"/>
      <c r="M33" s="214"/>
      <c r="N33" s="215"/>
      <c r="O33" s="214"/>
      <c r="P33" s="215"/>
      <c r="Q33" s="211"/>
      <c r="R33" s="214"/>
    </row>
    <row r="34" customFormat="false" ht="14.25" hidden="false" customHeight="true" outlineLevel="0" collapsed="false">
      <c r="A34" s="183"/>
      <c r="B34" s="213"/>
      <c r="C34" s="42"/>
      <c r="D34" s="42"/>
      <c r="E34" s="42"/>
      <c r="F34" s="209"/>
      <c r="G34" s="202"/>
      <c r="H34" s="203"/>
      <c r="I34" s="203"/>
      <c r="J34" s="203"/>
      <c r="K34" s="203"/>
      <c r="L34" s="205"/>
      <c r="M34" s="214"/>
      <c r="N34" s="215"/>
      <c r="O34" s="214"/>
      <c r="P34" s="215"/>
      <c r="Q34" s="211"/>
      <c r="R34" s="214"/>
    </row>
    <row r="35" customFormat="false" ht="14.25" hidden="false" customHeight="true" outlineLevel="0" collapsed="false">
      <c r="A35" s="183"/>
      <c r="B35" s="213"/>
      <c r="C35" s="42"/>
      <c r="D35" s="42"/>
      <c r="E35" s="42"/>
      <c r="F35" s="209"/>
      <c r="G35" s="202"/>
      <c r="H35" s="203"/>
      <c r="I35" s="203"/>
      <c r="J35" s="203"/>
      <c r="K35" s="203"/>
      <c r="L35" s="205"/>
      <c r="M35" s="214"/>
      <c r="N35" s="215"/>
      <c r="O35" s="214"/>
      <c r="P35" s="215"/>
      <c r="Q35" s="211"/>
      <c r="R35" s="214"/>
    </row>
    <row r="36" customFormat="false" ht="14.25" hidden="false" customHeight="true" outlineLevel="0" collapsed="false">
      <c r="A36" s="183"/>
      <c r="B36" s="213"/>
      <c r="C36" s="42"/>
      <c r="D36" s="42"/>
      <c r="E36" s="42"/>
      <c r="F36" s="209"/>
      <c r="G36" s="202"/>
      <c r="H36" s="203"/>
      <c r="I36" s="203"/>
      <c r="J36" s="203"/>
      <c r="K36" s="203"/>
      <c r="L36" s="205"/>
      <c r="M36" s="214"/>
      <c r="N36" s="215"/>
      <c r="O36" s="214"/>
      <c r="P36" s="215"/>
      <c r="Q36" s="211"/>
      <c r="R36" s="214"/>
    </row>
    <row r="37" customFormat="false" ht="14.25" hidden="true" customHeight="true" outlineLevel="0" collapsed="false">
      <c r="A37" s="183"/>
      <c r="B37" s="213"/>
      <c r="C37" s="42"/>
      <c r="D37" s="42"/>
      <c r="E37" s="42"/>
      <c r="F37" s="209"/>
      <c r="G37" s="202"/>
      <c r="H37" s="203"/>
      <c r="I37" s="203"/>
      <c r="J37" s="203"/>
      <c r="K37" s="203"/>
      <c r="L37" s="205"/>
      <c r="M37" s="214"/>
      <c r="N37" s="215"/>
      <c r="O37" s="214"/>
      <c r="P37" s="215"/>
      <c r="Q37" s="211"/>
      <c r="R37" s="214"/>
    </row>
    <row r="38" customFormat="false" ht="14.25" hidden="true" customHeight="true" outlineLevel="0" collapsed="false">
      <c r="A38" s="183"/>
      <c r="B38" s="213"/>
      <c r="C38" s="42"/>
      <c r="D38" s="42"/>
      <c r="E38" s="42"/>
      <c r="F38" s="209"/>
      <c r="G38" s="202"/>
      <c r="H38" s="203"/>
      <c r="I38" s="203"/>
      <c r="J38" s="203"/>
      <c r="K38" s="203"/>
      <c r="L38" s="205"/>
      <c r="M38" s="214"/>
      <c r="N38" s="215"/>
      <c r="O38" s="214"/>
      <c r="P38" s="215"/>
      <c r="Q38" s="211"/>
      <c r="R38" s="214"/>
    </row>
    <row r="39" customFormat="false" ht="14.25" hidden="true" customHeight="true" outlineLevel="0" collapsed="false">
      <c r="A39" s="183"/>
      <c r="B39" s="213"/>
      <c r="C39" s="42"/>
      <c r="D39" s="42"/>
      <c r="E39" s="42"/>
      <c r="F39" s="209"/>
      <c r="G39" s="202"/>
      <c r="H39" s="203"/>
      <c r="I39" s="203"/>
      <c r="J39" s="203"/>
      <c r="K39" s="203"/>
      <c r="L39" s="205"/>
      <c r="M39" s="214"/>
      <c r="N39" s="215"/>
      <c r="O39" s="214"/>
      <c r="P39" s="215"/>
      <c r="Q39" s="211"/>
      <c r="R39" s="214"/>
    </row>
    <row r="40" customFormat="false" ht="14.45" hidden="false" customHeight="true" outlineLevel="0" collapsed="false">
      <c r="A40" s="191" t="s">
        <v>78</v>
      </c>
      <c r="B40" s="192"/>
      <c r="C40" s="193"/>
      <c r="D40" s="194"/>
      <c r="E40" s="195"/>
      <c r="F40" s="196" t="s">
        <v>52</v>
      </c>
      <c r="G40" s="193"/>
      <c r="H40" s="193"/>
      <c r="I40" s="193"/>
      <c r="J40" s="193"/>
      <c r="K40" s="193"/>
      <c r="L40" s="197"/>
      <c r="M40" s="198"/>
      <c r="N40" s="197"/>
      <c r="O40" s="198"/>
      <c r="P40" s="217"/>
      <c r="Q40" s="193"/>
      <c r="R40" s="218"/>
    </row>
    <row r="41" customFormat="false" ht="14.25" hidden="false" customHeight="true" outlineLevel="0" collapsed="false">
      <c r="A41" s="183"/>
      <c r="B41" s="213"/>
      <c r="C41" s="60"/>
      <c r="D41" s="60"/>
      <c r="E41" s="60"/>
      <c r="F41" s="201"/>
      <c r="G41" s="202"/>
      <c r="H41" s="203"/>
      <c r="I41" s="203"/>
      <c r="J41" s="203"/>
      <c r="K41" s="204"/>
      <c r="L41" s="205"/>
      <c r="M41" s="214"/>
      <c r="N41" s="215"/>
      <c r="O41" s="214"/>
      <c r="P41" s="215"/>
      <c r="Q41" s="211"/>
      <c r="R41" s="214"/>
    </row>
    <row r="42" customFormat="false" ht="14.25" hidden="false" customHeight="true" outlineLevel="0" collapsed="false">
      <c r="A42" s="183"/>
      <c r="B42" s="213"/>
      <c r="C42" s="42"/>
      <c r="D42" s="42"/>
      <c r="E42" s="42"/>
      <c r="F42" s="209"/>
      <c r="G42" s="202"/>
      <c r="H42" s="203"/>
      <c r="I42" s="203"/>
      <c r="J42" s="203"/>
      <c r="K42" s="203"/>
      <c r="L42" s="205"/>
      <c r="M42" s="214"/>
      <c r="N42" s="215"/>
      <c r="O42" s="214"/>
      <c r="P42" s="215"/>
      <c r="Q42" s="211"/>
      <c r="R42" s="214"/>
    </row>
    <row r="43" customFormat="false" ht="14.25" hidden="false" customHeight="true" outlineLevel="0" collapsed="false">
      <c r="A43" s="183"/>
      <c r="B43" s="213"/>
      <c r="C43" s="42"/>
      <c r="D43" s="42"/>
      <c r="E43" s="42"/>
      <c r="F43" s="209"/>
      <c r="G43" s="202"/>
      <c r="H43" s="203"/>
      <c r="I43" s="203"/>
      <c r="J43" s="203"/>
      <c r="K43" s="203"/>
      <c r="L43" s="205"/>
      <c r="M43" s="214"/>
      <c r="N43" s="215"/>
      <c r="O43" s="214"/>
      <c r="P43" s="215"/>
      <c r="Q43" s="211"/>
      <c r="R43" s="214"/>
    </row>
    <row r="44" customFormat="false" ht="14.25" hidden="false" customHeight="true" outlineLevel="0" collapsed="false">
      <c r="A44" s="183"/>
      <c r="B44" s="213"/>
      <c r="C44" s="42"/>
      <c r="D44" s="42"/>
      <c r="E44" s="42"/>
      <c r="F44" s="209"/>
      <c r="G44" s="202"/>
      <c r="H44" s="203"/>
      <c r="I44" s="203"/>
      <c r="J44" s="203"/>
      <c r="K44" s="203"/>
      <c r="L44" s="205"/>
      <c r="M44" s="214"/>
      <c r="N44" s="215"/>
      <c r="O44" s="214"/>
      <c r="P44" s="215"/>
      <c r="Q44" s="211"/>
      <c r="R44" s="214"/>
    </row>
    <row r="45" customFormat="false" ht="14.25" hidden="false" customHeight="true" outlineLevel="0" collapsed="false">
      <c r="A45" s="183"/>
      <c r="B45" s="213"/>
      <c r="C45" s="42"/>
      <c r="D45" s="42"/>
      <c r="E45" s="42"/>
      <c r="F45" s="209"/>
      <c r="G45" s="202"/>
      <c r="H45" s="203"/>
      <c r="I45" s="203"/>
      <c r="J45" s="203"/>
      <c r="K45" s="203"/>
      <c r="L45" s="205"/>
      <c r="M45" s="214"/>
      <c r="N45" s="215"/>
      <c r="O45" s="214"/>
      <c r="P45" s="215"/>
      <c r="Q45" s="211"/>
      <c r="R45" s="214"/>
    </row>
    <row r="46" customFormat="false" ht="14.25" hidden="false" customHeight="true" outlineLevel="0" collapsed="false">
      <c r="A46" s="183"/>
      <c r="B46" s="213"/>
      <c r="C46" s="42"/>
      <c r="D46" s="42"/>
      <c r="E46" s="42"/>
      <c r="F46" s="209"/>
      <c r="G46" s="202"/>
      <c r="H46" s="203"/>
      <c r="I46" s="203"/>
      <c r="J46" s="203"/>
      <c r="K46" s="203"/>
      <c r="L46" s="205"/>
      <c r="M46" s="214"/>
      <c r="N46" s="215"/>
      <c r="O46" s="214"/>
      <c r="P46" s="215"/>
      <c r="Q46" s="211"/>
      <c r="R46" s="214"/>
    </row>
    <row r="47" customFormat="false" ht="14.25" hidden="true" customHeight="true" outlineLevel="0" collapsed="false">
      <c r="A47" s="183"/>
      <c r="B47" s="213"/>
      <c r="C47" s="42"/>
      <c r="D47" s="42"/>
      <c r="E47" s="42"/>
      <c r="F47" s="209"/>
      <c r="G47" s="202"/>
      <c r="H47" s="203"/>
      <c r="I47" s="203"/>
      <c r="J47" s="203"/>
      <c r="K47" s="203"/>
      <c r="L47" s="205"/>
      <c r="M47" s="214"/>
      <c r="N47" s="215"/>
      <c r="O47" s="214"/>
      <c r="P47" s="215"/>
      <c r="Q47" s="211"/>
      <c r="R47" s="214"/>
    </row>
    <row r="48" customFormat="false" ht="14.25" hidden="true" customHeight="true" outlineLevel="0" collapsed="false">
      <c r="A48" s="183"/>
      <c r="B48" s="213"/>
      <c r="C48" s="42"/>
      <c r="D48" s="42"/>
      <c r="E48" s="42"/>
      <c r="F48" s="209"/>
      <c r="G48" s="202"/>
      <c r="H48" s="203"/>
      <c r="I48" s="203"/>
      <c r="J48" s="203"/>
      <c r="K48" s="203"/>
      <c r="L48" s="205"/>
      <c r="M48" s="214"/>
      <c r="N48" s="215"/>
      <c r="O48" s="214"/>
      <c r="P48" s="215"/>
      <c r="Q48" s="211"/>
      <c r="R48" s="214"/>
    </row>
    <row r="49" customFormat="false" ht="14.25" hidden="true" customHeight="true" outlineLevel="0" collapsed="false">
      <c r="A49" s="183"/>
      <c r="B49" s="213"/>
      <c r="C49" s="42"/>
      <c r="D49" s="42"/>
      <c r="E49" s="42"/>
      <c r="F49" s="209"/>
      <c r="G49" s="202"/>
      <c r="H49" s="203"/>
      <c r="I49" s="203"/>
      <c r="J49" s="203"/>
      <c r="K49" s="203"/>
      <c r="L49" s="205"/>
      <c r="M49" s="214"/>
      <c r="N49" s="215"/>
      <c r="O49" s="214"/>
      <c r="P49" s="215"/>
      <c r="Q49" s="211"/>
      <c r="R49" s="214"/>
    </row>
    <row r="50" customFormat="false" ht="14.25" hidden="true" customHeight="true" outlineLevel="0" collapsed="false">
      <c r="A50" s="183"/>
      <c r="B50" s="213"/>
      <c r="C50" s="42"/>
      <c r="D50" s="42"/>
      <c r="E50" s="42"/>
      <c r="F50" s="209"/>
      <c r="G50" s="202"/>
      <c r="H50" s="203"/>
      <c r="I50" s="203"/>
      <c r="J50" s="203"/>
      <c r="K50" s="203"/>
      <c r="L50" s="205"/>
      <c r="M50" s="214"/>
      <c r="N50" s="215"/>
      <c r="O50" s="214"/>
      <c r="P50" s="215"/>
      <c r="Q50" s="211"/>
      <c r="R50" s="214"/>
    </row>
    <row r="51" customFormat="false" ht="14.25" hidden="true" customHeight="true" outlineLevel="0" collapsed="false">
      <c r="A51" s="183"/>
      <c r="B51" s="213"/>
      <c r="C51" s="42"/>
      <c r="D51" s="42"/>
      <c r="E51" s="42"/>
      <c r="F51" s="209"/>
      <c r="G51" s="202"/>
      <c r="H51" s="203"/>
      <c r="I51" s="203"/>
      <c r="J51" s="203"/>
      <c r="K51" s="203"/>
      <c r="L51" s="205"/>
      <c r="M51" s="214"/>
      <c r="N51" s="215"/>
      <c r="O51" s="214"/>
      <c r="P51" s="215"/>
      <c r="Q51" s="211"/>
      <c r="R51" s="214"/>
    </row>
    <row r="52" customFormat="false" ht="14.25" hidden="true" customHeight="true" outlineLevel="0" collapsed="false">
      <c r="A52" s="183"/>
      <c r="B52" s="213"/>
      <c r="C52" s="42"/>
      <c r="D52" s="42"/>
      <c r="E52" s="42"/>
      <c r="F52" s="209"/>
      <c r="G52" s="202"/>
      <c r="H52" s="203"/>
      <c r="I52" s="203"/>
      <c r="J52" s="203"/>
      <c r="K52" s="203"/>
      <c r="L52" s="205"/>
      <c r="M52" s="214"/>
      <c r="N52" s="215"/>
      <c r="O52" s="214"/>
      <c r="P52" s="215"/>
      <c r="Q52" s="211"/>
      <c r="R52" s="214"/>
    </row>
    <row r="53" customFormat="false" ht="14.25" hidden="true" customHeight="true" outlineLevel="0" collapsed="false">
      <c r="A53" s="183"/>
      <c r="B53" s="213"/>
      <c r="C53" s="42"/>
      <c r="D53" s="42"/>
      <c r="E53" s="42"/>
      <c r="F53" s="209"/>
      <c r="G53" s="202"/>
      <c r="H53" s="203"/>
      <c r="I53" s="203"/>
      <c r="J53" s="203"/>
      <c r="K53" s="203"/>
      <c r="L53" s="205"/>
      <c r="M53" s="214"/>
      <c r="N53" s="215"/>
      <c r="O53" s="214"/>
      <c r="P53" s="215"/>
      <c r="Q53" s="211"/>
      <c r="R53" s="214"/>
    </row>
    <row r="54" customFormat="false" ht="14.25" hidden="true" customHeight="true" outlineLevel="0" collapsed="false">
      <c r="A54" s="183"/>
      <c r="B54" s="213"/>
      <c r="C54" s="42"/>
      <c r="D54" s="42"/>
      <c r="E54" s="42"/>
      <c r="F54" s="209"/>
      <c r="G54" s="202"/>
      <c r="H54" s="203"/>
      <c r="I54" s="203"/>
      <c r="J54" s="203"/>
      <c r="K54" s="203"/>
      <c r="L54" s="205"/>
      <c r="M54" s="214"/>
      <c r="N54" s="215"/>
      <c r="O54" s="214"/>
      <c r="P54" s="215"/>
      <c r="Q54" s="211"/>
      <c r="R54" s="214"/>
    </row>
    <row r="55" customFormat="false" ht="14.25" hidden="true" customHeight="true" outlineLevel="0" collapsed="false">
      <c r="A55" s="183"/>
      <c r="B55" s="213"/>
      <c r="C55" s="42"/>
      <c r="D55" s="42"/>
      <c r="E55" s="42"/>
      <c r="F55" s="209"/>
      <c r="G55" s="202"/>
      <c r="H55" s="203"/>
      <c r="I55" s="203"/>
      <c r="J55" s="203"/>
      <c r="K55" s="203"/>
      <c r="L55" s="205"/>
      <c r="M55" s="214"/>
      <c r="N55" s="215"/>
      <c r="O55" s="214"/>
      <c r="P55" s="215"/>
      <c r="Q55" s="211"/>
      <c r="R55" s="214"/>
    </row>
    <row r="56" customFormat="false" ht="14.25" hidden="true" customHeight="true" outlineLevel="0" collapsed="false">
      <c r="A56" s="183"/>
      <c r="B56" s="213"/>
      <c r="C56" s="42"/>
      <c r="D56" s="42"/>
      <c r="E56" s="42"/>
      <c r="F56" s="209"/>
      <c r="G56" s="202"/>
      <c r="H56" s="203"/>
      <c r="I56" s="203"/>
      <c r="J56" s="203"/>
      <c r="K56" s="204"/>
      <c r="L56" s="205"/>
      <c r="M56" s="214"/>
      <c r="N56" s="215"/>
      <c r="O56" s="214"/>
      <c r="P56" s="215"/>
      <c r="Q56" s="211"/>
      <c r="R56" s="214"/>
    </row>
    <row r="57" customFormat="false" ht="14.25" hidden="true" customHeight="true" outlineLevel="0" collapsed="false">
      <c r="A57" s="183"/>
      <c r="B57" s="213"/>
      <c r="C57" s="42"/>
      <c r="D57" s="42"/>
      <c r="E57" s="42"/>
      <c r="F57" s="209"/>
      <c r="G57" s="202"/>
      <c r="H57" s="203"/>
      <c r="I57" s="203"/>
      <c r="J57" s="203"/>
      <c r="K57" s="204"/>
      <c r="L57" s="205"/>
      <c r="M57" s="214"/>
      <c r="N57" s="215"/>
      <c r="O57" s="214"/>
      <c r="P57" s="215"/>
      <c r="Q57" s="211"/>
      <c r="R57" s="214"/>
    </row>
    <row r="58" s="216" customFormat="true" ht="14.25" hidden="true" customHeight="true" outlineLevel="0" collapsed="false">
      <c r="A58" s="183"/>
      <c r="B58" s="213"/>
      <c r="C58" s="42"/>
      <c r="D58" s="42"/>
      <c r="E58" s="42"/>
      <c r="F58" s="209"/>
      <c r="G58" s="202"/>
      <c r="H58" s="203"/>
      <c r="I58" s="203"/>
      <c r="J58" s="203"/>
      <c r="K58" s="204"/>
      <c r="L58" s="205"/>
      <c r="M58" s="214"/>
      <c r="N58" s="215"/>
      <c r="O58" s="214"/>
      <c r="P58" s="215"/>
      <c r="Q58" s="211"/>
      <c r="R58" s="214"/>
    </row>
    <row r="59" customFormat="false" ht="14.25" hidden="true" customHeight="true" outlineLevel="0" collapsed="false">
      <c r="A59" s="183"/>
      <c r="B59" s="213"/>
      <c r="C59" s="42"/>
      <c r="D59" s="42"/>
      <c r="E59" s="42"/>
      <c r="F59" s="209"/>
      <c r="G59" s="202"/>
      <c r="H59" s="203"/>
      <c r="I59" s="203"/>
      <c r="J59" s="203"/>
      <c r="K59" s="204"/>
      <c r="L59" s="205"/>
      <c r="M59" s="214"/>
      <c r="N59" s="215"/>
      <c r="O59" s="214"/>
      <c r="P59" s="215"/>
      <c r="Q59" s="211"/>
      <c r="R59" s="214"/>
    </row>
    <row r="60" customFormat="false" ht="13.5" hidden="true" customHeight="false" outlineLevel="0" collapsed="false">
      <c r="A60" s="183"/>
      <c r="B60" s="213"/>
      <c r="C60" s="42"/>
      <c r="D60" s="42"/>
      <c r="E60" s="42"/>
      <c r="F60" s="209"/>
      <c r="G60" s="202"/>
      <c r="H60" s="203"/>
      <c r="I60" s="203"/>
      <c r="J60" s="203"/>
      <c r="K60" s="204"/>
      <c r="L60" s="205"/>
      <c r="M60" s="214"/>
      <c r="N60" s="215"/>
      <c r="O60" s="214"/>
      <c r="P60" s="215"/>
      <c r="Q60" s="211"/>
      <c r="R60" s="214"/>
    </row>
    <row r="61" customFormat="false" ht="13.5" hidden="true" customHeight="true" outlineLevel="0" collapsed="false">
      <c r="A61" s="183"/>
      <c r="B61" s="213"/>
      <c r="C61" s="42"/>
      <c r="D61" s="42"/>
      <c r="E61" s="42"/>
      <c r="F61" s="209"/>
      <c r="G61" s="202"/>
      <c r="H61" s="203"/>
      <c r="I61" s="203"/>
      <c r="J61" s="203"/>
      <c r="K61" s="204"/>
      <c r="L61" s="205"/>
      <c r="M61" s="214"/>
      <c r="N61" s="215"/>
      <c r="O61" s="214"/>
      <c r="P61" s="215"/>
      <c r="Q61" s="211"/>
      <c r="R61" s="214"/>
    </row>
    <row r="62" customFormat="false" ht="18" hidden="true" customHeight="true" outlineLevel="0" collapsed="false">
      <c r="A62" s="183"/>
      <c r="B62" s="213"/>
      <c r="C62" s="42"/>
      <c r="D62" s="42"/>
      <c r="E62" s="42"/>
      <c r="F62" s="209"/>
      <c r="G62" s="202"/>
      <c r="H62" s="203"/>
      <c r="I62" s="203"/>
      <c r="J62" s="203"/>
      <c r="K62" s="204"/>
      <c r="L62" s="205"/>
      <c r="M62" s="214"/>
      <c r="N62" s="215"/>
      <c r="O62" s="214"/>
      <c r="P62" s="215"/>
      <c r="Q62" s="211"/>
      <c r="R62" s="214"/>
    </row>
    <row r="63" customFormat="false" ht="14.25" hidden="true" customHeight="true" outlineLevel="0" collapsed="false">
      <c r="A63" s="219"/>
      <c r="B63" s="213"/>
      <c r="C63" s="42"/>
      <c r="D63" s="42"/>
      <c r="E63" s="42"/>
      <c r="F63" s="209"/>
      <c r="G63" s="202"/>
      <c r="H63" s="203"/>
      <c r="I63" s="203"/>
      <c r="J63" s="203"/>
      <c r="K63" s="204"/>
      <c r="L63" s="205"/>
      <c r="M63" s="214"/>
      <c r="N63" s="215"/>
      <c r="O63" s="214"/>
      <c r="P63" s="215"/>
      <c r="Q63" s="211"/>
      <c r="R63" s="214"/>
    </row>
    <row r="64" customFormat="false" ht="14.45" hidden="false" customHeight="true" outlineLevel="0" collapsed="false">
      <c r="A64" s="210" t="s">
        <v>79</v>
      </c>
      <c r="B64" s="78"/>
      <c r="C64" s="78"/>
      <c r="D64" s="78"/>
      <c r="E64" s="195"/>
      <c r="F64" s="196" t="s">
        <v>52</v>
      </c>
      <c r="G64" s="81"/>
      <c r="H64" s="81"/>
      <c r="I64" s="81"/>
      <c r="J64" s="81"/>
      <c r="K64" s="81"/>
      <c r="L64" s="82"/>
      <c r="M64" s="211"/>
      <c r="N64" s="212"/>
      <c r="O64" s="211"/>
      <c r="P64" s="212"/>
      <c r="Q64" s="211"/>
      <c r="R64" s="211"/>
    </row>
    <row r="65" customFormat="false" ht="14.25" hidden="false" customHeight="true" outlineLevel="0" collapsed="false">
      <c r="A65" s="183"/>
      <c r="B65" s="213"/>
      <c r="C65" s="42"/>
      <c r="D65" s="42"/>
      <c r="E65" s="42"/>
      <c r="F65" s="209"/>
      <c r="G65" s="202"/>
      <c r="H65" s="203"/>
      <c r="I65" s="203"/>
      <c r="J65" s="203"/>
      <c r="K65" s="203"/>
      <c r="L65" s="205"/>
      <c r="M65" s="214"/>
      <c r="N65" s="215"/>
      <c r="O65" s="214"/>
      <c r="P65" s="215"/>
      <c r="Q65" s="211"/>
      <c r="R65" s="214"/>
    </row>
    <row r="66" customFormat="false" ht="14.25" hidden="false" customHeight="true" outlineLevel="0" collapsed="false">
      <c r="A66" s="183"/>
      <c r="B66" s="213"/>
      <c r="C66" s="42"/>
      <c r="D66" s="42"/>
      <c r="E66" s="42"/>
      <c r="F66" s="209"/>
      <c r="G66" s="202"/>
      <c r="H66" s="203"/>
      <c r="I66" s="203"/>
      <c r="J66" s="203"/>
      <c r="K66" s="203"/>
      <c r="L66" s="205"/>
      <c r="M66" s="214"/>
      <c r="N66" s="215"/>
      <c r="O66" s="214"/>
      <c r="P66" s="215"/>
      <c r="Q66" s="211"/>
      <c r="R66" s="214"/>
    </row>
    <row r="67" customFormat="false" ht="14.25" hidden="false" customHeight="true" outlineLevel="0" collapsed="false">
      <c r="A67" s="183"/>
      <c r="B67" s="213"/>
      <c r="C67" s="42"/>
      <c r="D67" s="42"/>
      <c r="E67" s="42"/>
      <c r="F67" s="209"/>
      <c r="G67" s="202"/>
      <c r="H67" s="203"/>
      <c r="I67" s="203"/>
      <c r="J67" s="203"/>
      <c r="K67" s="203"/>
      <c r="L67" s="205"/>
      <c r="M67" s="214"/>
      <c r="N67" s="215"/>
      <c r="O67" s="214"/>
      <c r="P67" s="215"/>
      <c r="Q67" s="211"/>
      <c r="R67" s="214"/>
    </row>
    <row r="68" customFormat="false" ht="14.25" hidden="false" customHeight="true" outlineLevel="0" collapsed="false">
      <c r="A68" s="183"/>
      <c r="B68" s="213"/>
      <c r="C68" s="42"/>
      <c r="D68" s="42"/>
      <c r="E68" s="42"/>
      <c r="F68" s="209"/>
      <c r="G68" s="202"/>
      <c r="H68" s="203"/>
      <c r="I68" s="203"/>
      <c r="J68" s="203"/>
      <c r="K68" s="203"/>
      <c r="L68" s="205"/>
      <c r="M68" s="214"/>
      <c r="N68" s="215"/>
      <c r="O68" s="214"/>
      <c r="P68" s="215"/>
      <c r="Q68" s="211"/>
      <c r="R68" s="214"/>
    </row>
    <row r="69" customFormat="false" ht="14.25" hidden="false" customHeight="true" outlineLevel="0" collapsed="false">
      <c r="A69" s="183"/>
      <c r="B69" s="213"/>
      <c r="C69" s="42"/>
      <c r="D69" s="42"/>
      <c r="E69" s="42"/>
      <c r="F69" s="209"/>
      <c r="G69" s="202"/>
      <c r="H69" s="203"/>
      <c r="I69" s="203"/>
      <c r="J69" s="203"/>
      <c r="K69" s="203"/>
      <c r="L69" s="205"/>
      <c r="M69" s="214"/>
      <c r="N69" s="215"/>
      <c r="O69" s="214"/>
      <c r="P69" s="215"/>
      <c r="Q69" s="211"/>
      <c r="R69" s="214"/>
    </row>
    <row r="70" customFormat="false" ht="14.25" hidden="false" customHeight="true" outlineLevel="0" collapsed="false">
      <c r="A70" s="183"/>
      <c r="B70" s="213"/>
      <c r="C70" s="42"/>
      <c r="D70" s="42"/>
      <c r="E70" s="42"/>
      <c r="F70" s="209"/>
      <c r="G70" s="202"/>
      <c r="H70" s="203"/>
      <c r="I70" s="203"/>
      <c r="J70" s="203"/>
      <c r="K70" s="203"/>
      <c r="L70" s="205"/>
      <c r="M70" s="214"/>
      <c r="N70" s="215"/>
      <c r="O70" s="214"/>
      <c r="P70" s="215"/>
      <c r="Q70" s="211"/>
      <c r="R70" s="214"/>
    </row>
    <row r="71" customFormat="false" ht="14.25" hidden="false" customHeight="true" outlineLevel="0" collapsed="false">
      <c r="A71" s="183"/>
      <c r="B71" s="213"/>
      <c r="C71" s="42"/>
      <c r="D71" s="42"/>
      <c r="E71" s="42"/>
      <c r="F71" s="209"/>
      <c r="G71" s="202"/>
      <c r="H71" s="203"/>
      <c r="I71" s="203"/>
      <c r="J71" s="203"/>
      <c r="K71" s="203"/>
      <c r="L71" s="205"/>
      <c r="M71" s="214"/>
      <c r="N71" s="215"/>
      <c r="O71" s="214"/>
      <c r="P71" s="215"/>
      <c r="Q71" s="211"/>
      <c r="R71" s="214"/>
    </row>
    <row r="72" customFormat="false" ht="14.25" hidden="false" customHeight="true" outlineLevel="0" collapsed="false">
      <c r="A72" s="183"/>
      <c r="B72" s="213"/>
      <c r="C72" s="42"/>
      <c r="D72" s="42"/>
      <c r="E72" s="42"/>
      <c r="F72" s="209"/>
      <c r="G72" s="202"/>
      <c r="H72" s="203"/>
      <c r="I72" s="203"/>
      <c r="J72" s="203"/>
      <c r="K72" s="203"/>
      <c r="L72" s="205"/>
      <c r="M72" s="214"/>
      <c r="N72" s="215"/>
      <c r="O72" s="214"/>
      <c r="P72" s="215"/>
      <c r="Q72" s="211"/>
      <c r="R72" s="214"/>
    </row>
    <row r="73" customFormat="false" ht="14.25" hidden="true" customHeight="true" outlineLevel="0" collapsed="false">
      <c r="A73" s="183"/>
      <c r="B73" s="213"/>
      <c r="C73" s="42"/>
      <c r="D73" s="42"/>
      <c r="E73" s="42"/>
      <c r="F73" s="209"/>
      <c r="G73" s="202"/>
      <c r="H73" s="203"/>
      <c r="I73" s="203"/>
      <c r="J73" s="203"/>
      <c r="K73" s="203"/>
      <c r="L73" s="205"/>
      <c r="M73" s="214"/>
      <c r="N73" s="215"/>
      <c r="O73" s="214"/>
      <c r="P73" s="215"/>
      <c r="Q73" s="211"/>
      <c r="R73" s="214"/>
    </row>
    <row r="74" customFormat="false" ht="14.25" hidden="true" customHeight="true" outlineLevel="0" collapsed="false">
      <c r="A74" s="183"/>
      <c r="B74" s="213"/>
      <c r="C74" s="42"/>
      <c r="D74" s="42"/>
      <c r="E74" s="42"/>
      <c r="F74" s="209"/>
      <c r="G74" s="202"/>
      <c r="H74" s="203"/>
      <c r="I74" s="203"/>
      <c r="J74" s="203"/>
      <c r="K74" s="203"/>
      <c r="L74" s="205"/>
      <c r="M74" s="214"/>
      <c r="N74" s="215"/>
      <c r="O74" s="214"/>
      <c r="P74" s="215"/>
      <c r="Q74" s="211"/>
      <c r="R74" s="214"/>
    </row>
    <row r="75" customFormat="false" ht="14.25" hidden="true" customHeight="true" outlineLevel="0" collapsed="false">
      <c r="A75" s="183"/>
      <c r="B75" s="213"/>
      <c r="C75" s="42"/>
      <c r="D75" s="42"/>
      <c r="E75" s="42"/>
      <c r="F75" s="209"/>
      <c r="G75" s="202"/>
      <c r="H75" s="203"/>
      <c r="I75" s="203"/>
      <c r="J75" s="203"/>
      <c r="K75" s="203"/>
      <c r="L75" s="205"/>
      <c r="M75" s="214"/>
      <c r="N75" s="215"/>
      <c r="O75" s="214"/>
      <c r="P75" s="215"/>
      <c r="Q75" s="211"/>
      <c r="R75" s="214"/>
    </row>
    <row r="76" customFormat="false" ht="14.25" hidden="true" customHeight="true" outlineLevel="0" collapsed="false">
      <c r="A76" s="183"/>
      <c r="B76" s="213"/>
      <c r="C76" s="42"/>
      <c r="D76" s="42"/>
      <c r="E76" s="42"/>
      <c r="F76" s="209"/>
      <c r="G76" s="202"/>
      <c r="H76" s="203"/>
      <c r="I76" s="203"/>
      <c r="J76" s="203"/>
      <c r="K76" s="203"/>
      <c r="L76" s="205"/>
      <c r="M76" s="214"/>
      <c r="N76" s="215"/>
      <c r="O76" s="214"/>
      <c r="P76" s="215"/>
      <c r="Q76" s="211"/>
      <c r="R76" s="214"/>
    </row>
    <row r="77" customFormat="false" ht="14.25" hidden="true" customHeight="true" outlineLevel="0" collapsed="false">
      <c r="A77" s="183"/>
      <c r="B77" s="213"/>
      <c r="C77" s="42"/>
      <c r="D77" s="42"/>
      <c r="E77" s="42"/>
      <c r="F77" s="209"/>
      <c r="G77" s="202"/>
      <c r="H77" s="203"/>
      <c r="I77" s="203"/>
      <c r="J77" s="203"/>
      <c r="K77" s="203"/>
      <c r="L77" s="205"/>
      <c r="M77" s="214"/>
      <c r="N77" s="215"/>
      <c r="O77" s="214"/>
      <c r="P77" s="215"/>
      <c r="Q77" s="211"/>
      <c r="R77" s="214"/>
    </row>
    <row r="78" customFormat="false" ht="14.25" hidden="true" customHeight="true" outlineLevel="0" collapsed="false">
      <c r="A78" s="183"/>
      <c r="B78" s="213"/>
      <c r="C78" s="42"/>
      <c r="D78" s="42"/>
      <c r="E78" s="42"/>
      <c r="F78" s="209"/>
      <c r="G78" s="202"/>
      <c r="H78" s="203"/>
      <c r="I78" s="203"/>
      <c r="J78" s="203"/>
      <c r="K78" s="203"/>
      <c r="L78" s="205"/>
      <c r="M78" s="214"/>
      <c r="N78" s="215"/>
      <c r="O78" s="214"/>
      <c r="P78" s="215"/>
      <c r="Q78" s="211"/>
      <c r="R78" s="214"/>
    </row>
    <row r="79" customFormat="false" ht="14.45" hidden="false" customHeight="true" outlineLevel="0" collapsed="false">
      <c r="A79" s="210" t="s">
        <v>80</v>
      </c>
      <c r="B79" s="87"/>
      <c r="C79" s="87"/>
      <c r="D79" s="87"/>
      <c r="E79" s="195"/>
      <c r="F79" s="196" t="s">
        <v>52</v>
      </c>
      <c r="G79" s="88"/>
      <c r="H79" s="88"/>
      <c r="I79" s="88"/>
      <c r="J79" s="88"/>
      <c r="K79" s="88"/>
      <c r="L79" s="88"/>
      <c r="M79" s="211"/>
      <c r="N79" s="211"/>
      <c r="O79" s="211"/>
      <c r="P79" s="211"/>
      <c r="Q79" s="211"/>
      <c r="R79" s="211"/>
    </row>
    <row r="80" customFormat="false" ht="14.25" hidden="false" customHeight="true" outlineLevel="0" collapsed="false">
      <c r="A80" s="183"/>
      <c r="B80" s="213"/>
      <c r="C80" s="42"/>
      <c r="D80" s="42"/>
      <c r="E80" s="42"/>
      <c r="F80" s="209"/>
      <c r="G80" s="202"/>
      <c r="H80" s="203"/>
      <c r="I80" s="203"/>
      <c r="J80" s="203"/>
      <c r="K80" s="203"/>
      <c r="L80" s="205"/>
      <c r="M80" s="214"/>
      <c r="N80" s="215"/>
      <c r="O80" s="214"/>
      <c r="P80" s="215"/>
      <c r="Q80" s="211"/>
      <c r="R80" s="214"/>
    </row>
    <row r="81" customFormat="false" ht="14.25" hidden="false" customHeight="true" outlineLevel="0" collapsed="false">
      <c r="A81" s="183"/>
      <c r="B81" s="213"/>
      <c r="C81" s="42"/>
      <c r="D81" s="42"/>
      <c r="E81" s="42"/>
      <c r="F81" s="209"/>
      <c r="G81" s="202"/>
      <c r="H81" s="203"/>
      <c r="I81" s="203"/>
      <c r="J81" s="203"/>
      <c r="K81" s="203"/>
      <c r="L81" s="205"/>
      <c r="M81" s="214"/>
      <c r="N81" s="215"/>
      <c r="O81" s="214"/>
      <c r="P81" s="215"/>
      <c r="Q81" s="211"/>
      <c r="R81" s="214"/>
    </row>
    <row r="82" customFormat="false" ht="14.25" hidden="false" customHeight="true" outlineLevel="0" collapsed="false">
      <c r="A82" s="183"/>
      <c r="B82" s="213"/>
      <c r="C82" s="42"/>
      <c r="D82" s="42"/>
      <c r="E82" s="42"/>
      <c r="F82" s="209"/>
      <c r="G82" s="202"/>
      <c r="H82" s="203"/>
      <c r="I82" s="203"/>
      <c r="J82" s="203"/>
      <c r="K82" s="203"/>
      <c r="L82" s="205"/>
      <c r="M82" s="214"/>
      <c r="N82" s="215"/>
      <c r="O82" s="214"/>
      <c r="P82" s="215"/>
      <c r="Q82" s="211"/>
      <c r="R82" s="214"/>
    </row>
    <row r="83" customFormat="false" ht="14.25" hidden="false" customHeight="true" outlineLevel="0" collapsed="false">
      <c r="A83" s="183"/>
      <c r="B83" s="213"/>
      <c r="C83" s="42"/>
      <c r="D83" s="42"/>
      <c r="E83" s="42"/>
      <c r="F83" s="209"/>
      <c r="G83" s="202"/>
      <c r="H83" s="203"/>
      <c r="I83" s="203"/>
      <c r="J83" s="203"/>
      <c r="K83" s="203"/>
      <c r="L83" s="205"/>
      <c r="M83" s="214"/>
      <c r="N83" s="215"/>
      <c r="O83" s="214"/>
      <c r="P83" s="215"/>
      <c r="Q83" s="211"/>
      <c r="R83" s="214"/>
    </row>
    <row r="84" customFormat="false" ht="14.25" hidden="false" customHeight="true" outlineLevel="0" collapsed="false">
      <c r="A84" s="183"/>
      <c r="B84" s="213"/>
      <c r="C84" s="42"/>
      <c r="D84" s="42"/>
      <c r="E84" s="42"/>
      <c r="F84" s="209"/>
      <c r="G84" s="202"/>
      <c r="H84" s="203"/>
      <c r="I84" s="203"/>
      <c r="J84" s="203"/>
      <c r="K84" s="203"/>
      <c r="L84" s="205"/>
      <c r="M84" s="214"/>
      <c r="N84" s="215"/>
      <c r="O84" s="214"/>
      <c r="P84" s="215"/>
      <c r="Q84" s="211"/>
      <c r="R84" s="214"/>
    </row>
    <row r="85" customFormat="false" ht="14.25" hidden="false" customHeight="true" outlineLevel="0" collapsed="false">
      <c r="A85" s="183"/>
      <c r="B85" s="213"/>
      <c r="C85" s="42"/>
      <c r="D85" s="42"/>
      <c r="E85" s="42"/>
      <c r="F85" s="209"/>
      <c r="G85" s="202"/>
      <c r="H85" s="203"/>
      <c r="I85" s="203"/>
      <c r="J85" s="203"/>
      <c r="K85" s="203"/>
      <c r="L85" s="205"/>
      <c r="M85" s="214"/>
      <c r="N85" s="215"/>
      <c r="O85" s="214"/>
      <c r="P85" s="215"/>
      <c r="Q85" s="211"/>
      <c r="R85" s="214"/>
    </row>
    <row r="86" customFormat="false" ht="14.25" hidden="true" customHeight="true" outlineLevel="0" collapsed="false">
      <c r="A86" s="183"/>
      <c r="B86" s="213"/>
      <c r="C86" s="42"/>
      <c r="D86" s="42"/>
      <c r="E86" s="42"/>
      <c r="F86" s="209"/>
      <c r="G86" s="202"/>
      <c r="H86" s="203"/>
      <c r="I86" s="203"/>
      <c r="J86" s="203"/>
      <c r="K86" s="203"/>
      <c r="L86" s="205"/>
      <c r="M86" s="214"/>
      <c r="N86" s="215"/>
      <c r="O86" s="214"/>
      <c r="P86" s="215"/>
      <c r="Q86" s="211"/>
      <c r="R86" s="214"/>
    </row>
    <row r="87" customFormat="false" ht="14.25" hidden="true" customHeight="true" outlineLevel="0" collapsed="false">
      <c r="A87" s="183"/>
      <c r="B87" s="213"/>
      <c r="C87" s="42"/>
      <c r="D87" s="42"/>
      <c r="E87" s="42"/>
      <c r="F87" s="209"/>
      <c r="G87" s="202"/>
      <c r="H87" s="203"/>
      <c r="I87" s="203"/>
      <c r="J87" s="203"/>
      <c r="K87" s="203"/>
      <c r="L87" s="205"/>
      <c r="M87" s="214"/>
      <c r="N87" s="215"/>
      <c r="O87" s="214"/>
      <c r="P87" s="215"/>
      <c r="Q87" s="211"/>
      <c r="R87" s="214"/>
    </row>
    <row r="88" customFormat="false" ht="14.25" hidden="true" customHeight="true" outlineLevel="0" collapsed="false">
      <c r="A88" s="183"/>
      <c r="B88" s="213"/>
      <c r="C88" s="42"/>
      <c r="D88" s="42"/>
      <c r="E88" s="42"/>
      <c r="F88" s="209"/>
      <c r="G88" s="202"/>
      <c r="H88" s="203"/>
      <c r="I88" s="203"/>
      <c r="J88" s="203"/>
      <c r="K88" s="203"/>
      <c r="L88" s="205"/>
      <c r="M88" s="214"/>
      <c r="N88" s="215"/>
      <c r="O88" s="214"/>
      <c r="P88" s="215"/>
      <c r="Q88" s="211"/>
      <c r="R88" s="214"/>
    </row>
    <row r="89" customFormat="false" ht="14.25" hidden="true" customHeight="true" outlineLevel="0" collapsed="false">
      <c r="A89" s="183"/>
      <c r="B89" s="213"/>
      <c r="C89" s="42"/>
      <c r="D89" s="42"/>
      <c r="E89" s="42"/>
      <c r="F89" s="209"/>
      <c r="G89" s="202"/>
      <c r="H89" s="203"/>
      <c r="I89" s="203"/>
      <c r="J89" s="203"/>
      <c r="K89" s="203"/>
      <c r="L89" s="205"/>
      <c r="M89" s="214"/>
      <c r="N89" s="215"/>
      <c r="O89" s="214"/>
      <c r="P89" s="215"/>
      <c r="Q89" s="211"/>
      <c r="R89" s="214"/>
    </row>
    <row r="90" customFormat="false" ht="14.45" hidden="false" customHeight="true" outlineLevel="0" collapsed="false">
      <c r="A90" s="191" t="s">
        <v>82</v>
      </c>
      <c r="B90" s="192"/>
      <c r="C90" s="193"/>
      <c r="D90" s="194"/>
      <c r="E90" s="195"/>
      <c r="F90" s="196" t="s">
        <v>52</v>
      </c>
      <c r="G90" s="193"/>
      <c r="H90" s="193"/>
      <c r="I90" s="193"/>
      <c r="J90" s="193"/>
      <c r="K90" s="193"/>
      <c r="L90" s="197"/>
      <c r="M90" s="198"/>
      <c r="N90" s="197"/>
      <c r="O90" s="198"/>
      <c r="P90" s="217"/>
      <c r="Q90" s="193"/>
      <c r="R90" s="218"/>
    </row>
    <row r="91" customFormat="false" ht="14.25" hidden="false" customHeight="true" outlineLevel="0" collapsed="false">
      <c r="A91" s="60"/>
      <c r="B91" s="213"/>
      <c r="C91" s="60"/>
      <c r="D91" s="60"/>
      <c r="E91" s="60"/>
      <c r="F91" s="201"/>
      <c r="G91" s="202"/>
      <c r="H91" s="203"/>
      <c r="I91" s="203"/>
      <c r="J91" s="203"/>
      <c r="K91" s="204"/>
      <c r="L91" s="205"/>
      <c r="M91" s="86"/>
      <c r="N91" s="220"/>
      <c r="O91" s="86"/>
      <c r="P91" s="220"/>
      <c r="Q91" s="221"/>
      <c r="R91" s="86"/>
    </row>
    <row r="92" customFormat="false" ht="14.25" hidden="false" customHeight="true" outlineLevel="0" collapsed="false">
      <c r="A92" s="60"/>
      <c r="B92" s="213"/>
      <c r="C92" s="60"/>
      <c r="D92" s="60"/>
      <c r="E92" s="60"/>
      <c r="F92" s="201"/>
      <c r="G92" s="202"/>
      <c r="H92" s="203"/>
      <c r="I92" s="203"/>
      <c r="J92" s="203"/>
      <c r="K92" s="203"/>
      <c r="L92" s="205"/>
      <c r="M92" s="86"/>
      <c r="N92" s="220"/>
      <c r="O92" s="86"/>
      <c r="P92" s="220"/>
      <c r="Q92" s="221"/>
      <c r="R92" s="86"/>
    </row>
    <row r="93" customFormat="false" ht="14.25" hidden="false" customHeight="true" outlineLevel="0" collapsed="false">
      <c r="A93" s="60"/>
      <c r="B93" s="213"/>
      <c r="C93" s="60"/>
      <c r="D93" s="60"/>
      <c r="E93" s="60"/>
      <c r="F93" s="201"/>
      <c r="G93" s="202"/>
      <c r="H93" s="203"/>
      <c r="I93" s="203"/>
      <c r="J93" s="203"/>
      <c r="K93" s="203"/>
      <c r="L93" s="205"/>
      <c r="M93" s="86"/>
      <c r="N93" s="220"/>
      <c r="O93" s="86"/>
      <c r="P93" s="220"/>
      <c r="Q93" s="221"/>
      <c r="R93" s="86"/>
    </row>
    <row r="94" customFormat="false" ht="14.25" hidden="false" customHeight="true" outlineLevel="0" collapsed="false">
      <c r="A94" s="60"/>
      <c r="B94" s="213"/>
      <c r="C94" s="60"/>
      <c r="D94" s="60"/>
      <c r="E94" s="60"/>
      <c r="F94" s="201"/>
      <c r="G94" s="202"/>
      <c r="H94" s="203"/>
      <c r="I94" s="203"/>
      <c r="J94" s="203"/>
      <c r="K94" s="203"/>
      <c r="L94" s="205"/>
      <c r="M94" s="86"/>
      <c r="N94" s="220"/>
      <c r="O94" s="86"/>
      <c r="P94" s="220"/>
      <c r="Q94" s="221"/>
      <c r="R94" s="86"/>
    </row>
    <row r="95" customFormat="false" ht="14.25" hidden="false" customHeight="true" outlineLevel="0" collapsed="false">
      <c r="A95" s="60"/>
      <c r="B95" s="213"/>
      <c r="C95" s="60"/>
      <c r="D95" s="60"/>
      <c r="E95" s="60"/>
      <c r="F95" s="201"/>
      <c r="G95" s="202"/>
      <c r="H95" s="203"/>
      <c r="I95" s="203"/>
      <c r="J95" s="203"/>
      <c r="K95" s="203"/>
      <c r="L95" s="205"/>
      <c r="M95" s="86"/>
      <c r="N95" s="220"/>
      <c r="O95" s="86"/>
      <c r="P95" s="220"/>
      <c r="Q95" s="221"/>
      <c r="R95" s="86"/>
    </row>
    <row r="96" customFormat="false" ht="14.25" hidden="false" customHeight="true" outlineLevel="0" collapsed="false">
      <c r="A96" s="60"/>
      <c r="B96" s="213"/>
      <c r="C96" s="60"/>
      <c r="D96" s="60"/>
      <c r="E96" s="60"/>
      <c r="F96" s="201"/>
      <c r="G96" s="202"/>
      <c r="H96" s="203"/>
      <c r="I96" s="203"/>
      <c r="J96" s="203"/>
      <c r="K96" s="203"/>
      <c r="L96" s="205"/>
      <c r="M96" s="86"/>
      <c r="N96" s="220"/>
      <c r="O96" s="86"/>
      <c r="P96" s="220"/>
      <c r="Q96" s="221"/>
      <c r="R96" s="86"/>
    </row>
    <row r="97" customFormat="false" ht="14.25" hidden="true" customHeight="true" outlineLevel="0" collapsed="false">
      <c r="A97" s="60"/>
      <c r="B97" s="213"/>
      <c r="C97" s="60"/>
      <c r="D97" s="60"/>
      <c r="E97" s="60"/>
      <c r="F97" s="201"/>
      <c r="G97" s="202"/>
      <c r="H97" s="203"/>
      <c r="I97" s="203"/>
      <c r="J97" s="203"/>
      <c r="K97" s="203"/>
      <c r="L97" s="205"/>
      <c r="M97" s="86"/>
      <c r="N97" s="220"/>
      <c r="O97" s="86"/>
      <c r="P97" s="220"/>
      <c r="Q97" s="221"/>
      <c r="R97" s="86"/>
    </row>
    <row r="98" customFormat="false" ht="14.25" hidden="true" customHeight="true" outlineLevel="0" collapsed="false">
      <c r="A98" s="60"/>
      <c r="B98" s="213"/>
      <c r="C98" s="60"/>
      <c r="D98" s="60"/>
      <c r="E98" s="60"/>
      <c r="F98" s="201"/>
      <c r="G98" s="202"/>
      <c r="H98" s="203"/>
      <c r="I98" s="203"/>
      <c r="J98" s="203"/>
      <c r="K98" s="203"/>
      <c r="L98" s="205"/>
      <c r="M98" s="86"/>
      <c r="N98" s="220"/>
      <c r="O98" s="86"/>
      <c r="P98" s="220"/>
      <c r="Q98" s="221"/>
      <c r="R98" s="86"/>
    </row>
    <row r="99" customFormat="false" ht="14.25" hidden="true" customHeight="true" outlineLevel="0" collapsed="false">
      <c r="A99" s="60"/>
      <c r="B99" s="213"/>
      <c r="C99" s="60"/>
      <c r="D99" s="60"/>
      <c r="E99" s="60"/>
      <c r="F99" s="201"/>
      <c r="G99" s="202"/>
      <c r="H99" s="203"/>
      <c r="I99" s="203"/>
      <c r="J99" s="203"/>
      <c r="K99" s="203"/>
      <c r="L99" s="205"/>
      <c r="M99" s="86"/>
      <c r="N99" s="220"/>
      <c r="O99" s="86"/>
      <c r="P99" s="220"/>
      <c r="Q99" s="221"/>
      <c r="R99" s="86"/>
    </row>
    <row r="100" customFormat="false" ht="14.25" hidden="true" customHeight="true" outlineLevel="0" collapsed="false">
      <c r="A100" s="60"/>
      <c r="B100" s="213"/>
      <c r="C100" s="60"/>
      <c r="D100" s="60"/>
      <c r="E100" s="60"/>
      <c r="F100" s="201"/>
      <c r="G100" s="202"/>
      <c r="H100" s="203"/>
      <c r="I100" s="203"/>
      <c r="J100" s="203"/>
      <c r="K100" s="203"/>
      <c r="L100" s="205"/>
      <c r="M100" s="86"/>
      <c r="N100" s="220"/>
      <c r="O100" s="86"/>
      <c r="P100" s="220"/>
      <c r="Q100" s="221"/>
      <c r="R100" s="86"/>
    </row>
    <row r="101" customFormat="false" ht="14.25" hidden="true" customHeight="true" outlineLevel="0" collapsed="false">
      <c r="A101" s="60"/>
      <c r="B101" s="213"/>
      <c r="C101" s="60"/>
      <c r="D101" s="60"/>
      <c r="E101" s="60"/>
      <c r="F101" s="201"/>
      <c r="G101" s="202"/>
      <c r="H101" s="203"/>
      <c r="I101" s="203"/>
      <c r="J101" s="203"/>
      <c r="K101" s="203"/>
      <c r="L101" s="205"/>
      <c r="M101" s="86"/>
      <c r="N101" s="220"/>
      <c r="O101" s="86"/>
      <c r="P101" s="220"/>
      <c r="Q101" s="221"/>
      <c r="R101" s="86"/>
    </row>
    <row r="102" s="216" customFormat="true" ht="14.25" hidden="true" customHeight="true" outlineLevel="0" collapsed="false">
      <c r="A102" s="60"/>
      <c r="B102" s="213"/>
      <c r="C102" s="60"/>
      <c r="D102" s="60"/>
      <c r="E102" s="60"/>
      <c r="F102" s="201"/>
      <c r="G102" s="202"/>
      <c r="H102" s="203"/>
      <c r="I102" s="203"/>
      <c r="J102" s="203"/>
      <c r="K102" s="203"/>
      <c r="L102" s="205"/>
      <c r="M102" s="86"/>
      <c r="N102" s="220"/>
      <c r="O102" s="86"/>
      <c r="P102" s="220"/>
      <c r="Q102" s="221"/>
      <c r="R102" s="86"/>
    </row>
    <row r="103" customFormat="false" ht="14.25" hidden="true" customHeight="true" outlineLevel="0" collapsed="false">
      <c r="A103" s="60"/>
      <c r="B103" s="213"/>
      <c r="C103" s="60"/>
      <c r="D103" s="60"/>
      <c r="E103" s="60"/>
      <c r="F103" s="201"/>
      <c r="G103" s="202"/>
      <c r="H103" s="203"/>
      <c r="I103" s="203"/>
      <c r="J103" s="203"/>
      <c r="K103" s="203"/>
      <c r="L103" s="205"/>
      <c r="M103" s="86"/>
      <c r="N103" s="220"/>
      <c r="O103" s="86"/>
      <c r="P103" s="220"/>
      <c r="Q103" s="221"/>
      <c r="R103" s="86"/>
    </row>
    <row r="104" customFormat="false" ht="13.5" hidden="true" customHeight="false" outlineLevel="0" collapsed="false">
      <c r="A104" s="60"/>
      <c r="B104" s="213"/>
      <c r="C104" s="60"/>
      <c r="D104" s="60"/>
      <c r="E104" s="60"/>
      <c r="F104" s="201"/>
      <c r="G104" s="202"/>
      <c r="H104" s="203"/>
      <c r="I104" s="203"/>
      <c r="J104" s="203"/>
      <c r="K104" s="203"/>
      <c r="L104" s="205"/>
      <c r="M104" s="86"/>
      <c r="N104" s="220"/>
      <c r="O104" s="86"/>
      <c r="P104" s="220"/>
      <c r="Q104" s="221"/>
      <c r="R104" s="86"/>
    </row>
    <row r="105" customFormat="false" ht="14.45" hidden="false" customHeight="true" outlineLevel="0" collapsed="false">
      <c r="A105" s="210" t="s">
        <v>84</v>
      </c>
      <c r="B105" s="78"/>
      <c r="C105" s="78"/>
      <c r="D105" s="78"/>
      <c r="E105" s="195"/>
      <c r="F105" s="196" t="s">
        <v>52</v>
      </c>
      <c r="G105" s="81"/>
      <c r="H105" s="81"/>
      <c r="I105" s="81"/>
      <c r="J105" s="81"/>
      <c r="K105" s="81"/>
      <c r="L105" s="82"/>
      <c r="M105" s="211"/>
      <c r="N105" s="212"/>
      <c r="O105" s="211"/>
      <c r="P105" s="212"/>
      <c r="Q105" s="211"/>
      <c r="R105" s="211"/>
    </row>
    <row r="106" customFormat="false" ht="14.25" hidden="false" customHeight="true" outlineLevel="0" collapsed="false">
      <c r="A106" s="60"/>
      <c r="B106" s="213"/>
      <c r="C106" s="60"/>
      <c r="D106" s="60"/>
      <c r="E106" s="60"/>
      <c r="F106" s="201"/>
      <c r="G106" s="202"/>
      <c r="H106" s="203"/>
      <c r="I106" s="203"/>
      <c r="J106" s="203"/>
      <c r="K106" s="203"/>
      <c r="L106" s="205"/>
      <c r="M106" s="86"/>
      <c r="N106" s="220"/>
      <c r="O106" s="86"/>
      <c r="P106" s="220"/>
      <c r="Q106" s="221"/>
      <c r="R106" s="86"/>
    </row>
    <row r="107" customFormat="false" ht="14.25" hidden="false" customHeight="true" outlineLevel="0" collapsed="false">
      <c r="A107" s="60"/>
      <c r="B107" s="213"/>
      <c r="C107" s="60"/>
      <c r="D107" s="60"/>
      <c r="E107" s="60"/>
      <c r="F107" s="201"/>
      <c r="G107" s="202"/>
      <c r="H107" s="203"/>
      <c r="I107" s="203"/>
      <c r="J107" s="203"/>
      <c r="K107" s="203"/>
      <c r="L107" s="205"/>
      <c r="M107" s="86"/>
      <c r="N107" s="220"/>
      <c r="O107" s="86"/>
      <c r="P107" s="220"/>
      <c r="Q107" s="221"/>
      <c r="R107" s="86"/>
    </row>
    <row r="108" customFormat="false" ht="13.5" hidden="false" customHeight="true" outlineLevel="0" collapsed="false">
      <c r="A108" s="60"/>
      <c r="B108" s="213"/>
      <c r="C108" s="60"/>
      <c r="D108" s="60"/>
      <c r="E108" s="60"/>
      <c r="F108" s="201"/>
      <c r="G108" s="202"/>
      <c r="H108" s="203"/>
      <c r="I108" s="203"/>
      <c r="J108" s="203"/>
      <c r="K108" s="203"/>
      <c r="L108" s="205"/>
      <c r="M108" s="86"/>
      <c r="N108" s="220"/>
      <c r="O108" s="86"/>
      <c r="P108" s="220"/>
      <c r="Q108" s="221"/>
      <c r="R108" s="86"/>
    </row>
    <row r="109" customFormat="false" ht="14.25" hidden="false" customHeight="true" outlineLevel="0" collapsed="false">
      <c r="A109" s="60"/>
      <c r="B109" s="213"/>
      <c r="C109" s="60"/>
      <c r="D109" s="60"/>
      <c r="E109" s="60"/>
      <c r="F109" s="201"/>
      <c r="G109" s="202"/>
      <c r="H109" s="203"/>
      <c r="I109" s="203"/>
      <c r="J109" s="203"/>
      <c r="K109" s="203"/>
      <c r="L109" s="205"/>
      <c r="M109" s="86"/>
      <c r="N109" s="220"/>
      <c r="O109" s="86"/>
      <c r="P109" s="220"/>
      <c r="Q109" s="221"/>
      <c r="R109" s="86"/>
    </row>
    <row r="110" customFormat="false" ht="14.25" hidden="false" customHeight="true" outlineLevel="0" collapsed="false">
      <c r="A110" s="60"/>
      <c r="B110" s="213"/>
      <c r="C110" s="60"/>
      <c r="D110" s="60"/>
      <c r="E110" s="60"/>
      <c r="F110" s="201"/>
      <c r="G110" s="202"/>
      <c r="H110" s="203"/>
      <c r="I110" s="203"/>
      <c r="J110" s="203"/>
      <c r="K110" s="203"/>
      <c r="L110" s="205"/>
      <c r="M110" s="86"/>
      <c r="N110" s="220"/>
      <c r="O110" s="86"/>
      <c r="P110" s="220"/>
      <c r="Q110" s="221"/>
      <c r="R110" s="86"/>
    </row>
    <row r="111" customFormat="false" ht="14.25" hidden="true" customHeight="true" outlineLevel="0" collapsed="false">
      <c r="A111" s="60"/>
      <c r="B111" s="213"/>
      <c r="C111" s="60"/>
      <c r="D111" s="60"/>
      <c r="E111" s="60"/>
      <c r="F111" s="201"/>
      <c r="G111" s="202"/>
      <c r="H111" s="203"/>
      <c r="I111" s="203"/>
      <c r="J111" s="203"/>
      <c r="K111" s="203"/>
      <c r="L111" s="205"/>
      <c r="M111" s="86"/>
      <c r="N111" s="220"/>
      <c r="O111" s="86"/>
      <c r="P111" s="220"/>
      <c r="Q111" s="221"/>
      <c r="R111" s="86"/>
    </row>
    <row r="112" customFormat="false" ht="14.25" hidden="true" customHeight="true" outlineLevel="0" collapsed="false">
      <c r="A112" s="60"/>
      <c r="B112" s="213"/>
      <c r="C112" s="60"/>
      <c r="D112" s="60"/>
      <c r="E112" s="60"/>
      <c r="F112" s="201"/>
      <c r="G112" s="202"/>
      <c r="H112" s="203"/>
      <c r="I112" s="203"/>
      <c r="J112" s="203"/>
      <c r="K112" s="203"/>
      <c r="L112" s="205"/>
      <c r="M112" s="86"/>
      <c r="N112" s="220"/>
      <c r="O112" s="86"/>
      <c r="P112" s="220"/>
      <c r="Q112" s="221"/>
      <c r="R112" s="86"/>
    </row>
    <row r="113" customFormat="false" ht="14.25" hidden="true" customHeight="true" outlineLevel="0" collapsed="false">
      <c r="A113" s="60"/>
      <c r="B113" s="213"/>
      <c r="C113" s="60"/>
      <c r="D113" s="60"/>
      <c r="E113" s="60"/>
      <c r="F113" s="201"/>
      <c r="G113" s="202"/>
      <c r="H113" s="203"/>
      <c r="I113" s="203"/>
      <c r="J113" s="203"/>
      <c r="K113" s="203"/>
      <c r="L113" s="205"/>
      <c r="M113" s="86"/>
      <c r="N113" s="220"/>
      <c r="O113" s="86"/>
      <c r="P113" s="220"/>
      <c r="Q113" s="221"/>
      <c r="R113" s="86"/>
    </row>
    <row r="114" customFormat="false" ht="14.45" hidden="false" customHeight="true" outlineLevel="0" collapsed="false">
      <c r="A114" s="191" t="s">
        <v>86</v>
      </c>
      <c r="B114" s="192"/>
      <c r="C114" s="222"/>
      <c r="D114" s="193"/>
      <c r="E114" s="195"/>
      <c r="F114" s="196" t="s">
        <v>52</v>
      </c>
      <c r="G114" s="193"/>
      <c r="H114" s="193"/>
      <c r="I114" s="193"/>
      <c r="J114" s="193"/>
      <c r="K114" s="193"/>
      <c r="L114" s="199"/>
      <c r="M114" s="200"/>
      <c r="N114" s="199"/>
      <c r="O114" s="200"/>
      <c r="P114" s="197"/>
      <c r="Q114" s="198"/>
      <c r="R114" s="200"/>
    </row>
    <row r="115" customFormat="false" ht="14.25" hidden="false" customHeight="true" outlineLevel="0" collapsed="false">
      <c r="A115" s="183"/>
      <c r="B115" s="213"/>
      <c r="C115" s="42"/>
      <c r="D115" s="42"/>
      <c r="E115" s="42"/>
      <c r="F115" s="223"/>
      <c r="G115" s="224"/>
      <c r="H115" s="225"/>
      <c r="I115" s="225"/>
      <c r="J115" s="225"/>
      <c r="K115" s="226"/>
      <c r="L115" s="227"/>
      <c r="M115" s="214"/>
      <c r="N115" s="215"/>
      <c r="O115" s="228"/>
      <c r="P115" s="215"/>
      <c r="Q115" s="211"/>
      <c r="R115" s="214"/>
    </row>
    <row r="116" customFormat="false" ht="14.25" hidden="false" customHeight="true" outlineLevel="0" collapsed="false">
      <c r="A116" s="183"/>
      <c r="B116" s="213"/>
      <c r="C116" s="42"/>
      <c r="D116" s="42"/>
      <c r="E116" s="42"/>
      <c r="F116" s="223"/>
      <c r="G116" s="224"/>
      <c r="H116" s="225"/>
      <c r="I116" s="225"/>
      <c r="J116" s="225"/>
      <c r="K116" s="226"/>
      <c r="L116" s="227"/>
      <c r="M116" s="214"/>
      <c r="N116" s="215"/>
      <c r="O116" s="228"/>
      <c r="P116" s="215"/>
      <c r="Q116" s="211"/>
      <c r="R116" s="214"/>
    </row>
    <row r="117" customFormat="false" ht="14.25" hidden="false" customHeight="true" outlineLevel="0" collapsed="false">
      <c r="A117" s="183"/>
      <c r="B117" s="213"/>
      <c r="C117" s="42"/>
      <c r="D117" s="42"/>
      <c r="E117" s="42"/>
      <c r="F117" s="223"/>
      <c r="G117" s="224"/>
      <c r="H117" s="225"/>
      <c r="I117" s="225"/>
      <c r="J117" s="225"/>
      <c r="K117" s="226"/>
      <c r="L117" s="227"/>
      <c r="M117" s="214"/>
      <c r="N117" s="215"/>
      <c r="O117" s="228"/>
      <c r="P117" s="215"/>
      <c r="Q117" s="211"/>
      <c r="R117" s="214"/>
    </row>
    <row r="118" customFormat="false" ht="14.25" hidden="false" customHeight="true" outlineLevel="0" collapsed="false">
      <c r="A118" s="183"/>
      <c r="B118" s="213"/>
      <c r="C118" s="42"/>
      <c r="D118" s="42"/>
      <c r="E118" s="42"/>
      <c r="F118" s="223"/>
      <c r="G118" s="224"/>
      <c r="H118" s="225"/>
      <c r="I118" s="225"/>
      <c r="J118" s="225"/>
      <c r="K118" s="226"/>
      <c r="L118" s="227"/>
      <c r="M118" s="214"/>
      <c r="N118" s="215"/>
      <c r="O118" s="228"/>
      <c r="P118" s="215"/>
      <c r="Q118" s="211"/>
      <c r="R118" s="214"/>
    </row>
    <row r="119" customFormat="false" ht="14.25" hidden="false" customHeight="true" outlineLevel="0" collapsed="false">
      <c r="A119" s="183"/>
      <c r="B119" s="213"/>
      <c r="C119" s="42"/>
      <c r="D119" s="42"/>
      <c r="E119" s="42"/>
      <c r="F119" s="223"/>
      <c r="G119" s="224"/>
      <c r="H119" s="225"/>
      <c r="I119" s="225"/>
      <c r="J119" s="225"/>
      <c r="K119" s="226"/>
      <c r="L119" s="227"/>
      <c r="M119" s="214"/>
      <c r="N119" s="215"/>
      <c r="O119" s="228"/>
      <c r="P119" s="215"/>
      <c r="Q119" s="211"/>
      <c r="R119" s="214"/>
    </row>
    <row r="120" customFormat="false" ht="14.25" hidden="false" customHeight="true" outlineLevel="0" collapsed="false">
      <c r="A120" s="183"/>
      <c r="B120" s="213"/>
      <c r="C120" s="42"/>
      <c r="D120" s="42"/>
      <c r="E120" s="42"/>
      <c r="F120" s="223"/>
      <c r="G120" s="224"/>
      <c r="H120" s="225"/>
      <c r="I120" s="225"/>
      <c r="J120" s="225"/>
      <c r="K120" s="226"/>
      <c r="L120" s="227"/>
      <c r="M120" s="214"/>
      <c r="N120" s="215"/>
      <c r="O120" s="228"/>
      <c r="P120" s="215"/>
      <c r="Q120" s="211"/>
      <c r="R120" s="214"/>
    </row>
    <row r="121" customFormat="false" ht="14.25" hidden="false" customHeight="true" outlineLevel="0" collapsed="false">
      <c r="A121" s="183"/>
      <c r="B121" s="213"/>
      <c r="C121" s="42"/>
      <c r="D121" s="42"/>
      <c r="E121" s="42"/>
      <c r="F121" s="223"/>
      <c r="G121" s="224"/>
      <c r="H121" s="225"/>
      <c r="I121" s="225"/>
      <c r="J121" s="225"/>
      <c r="K121" s="226"/>
      <c r="L121" s="227"/>
      <c r="M121" s="214"/>
      <c r="N121" s="215"/>
      <c r="O121" s="228"/>
      <c r="P121" s="215"/>
      <c r="Q121" s="211"/>
      <c r="R121" s="214"/>
    </row>
    <row r="122" customFormat="false" ht="14.25" hidden="false" customHeight="true" outlineLevel="0" collapsed="false">
      <c r="A122" s="183"/>
      <c r="B122" s="213"/>
      <c r="C122" s="42"/>
      <c r="D122" s="42"/>
      <c r="E122" s="42"/>
      <c r="F122" s="223"/>
      <c r="G122" s="224"/>
      <c r="H122" s="225"/>
      <c r="I122" s="225"/>
      <c r="J122" s="225"/>
      <c r="K122" s="226"/>
      <c r="L122" s="227"/>
      <c r="M122" s="214"/>
      <c r="N122" s="215"/>
      <c r="O122" s="228"/>
      <c r="P122" s="215"/>
      <c r="Q122" s="211"/>
      <c r="R122" s="214"/>
    </row>
    <row r="123" customFormat="false" ht="14.25" hidden="false" customHeight="true" outlineLevel="0" collapsed="false">
      <c r="A123" s="183"/>
      <c r="B123" s="213"/>
      <c r="C123" s="42"/>
      <c r="D123" s="42"/>
      <c r="E123" s="42"/>
      <c r="F123" s="223"/>
      <c r="G123" s="224"/>
      <c r="H123" s="225"/>
      <c r="I123" s="225"/>
      <c r="J123" s="225"/>
      <c r="K123" s="226"/>
      <c r="L123" s="227"/>
      <c r="M123" s="214"/>
      <c r="N123" s="215"/>
      <c r="O123" s="228"/>
      <c r="P123" s="215"/>
      <c r="Q123" s="211"/>
      <c r="R123" s="214"/>
    </row>
    <row r="124" customFormat="false" ht="14.25" hidden="false" customHeight="true" outlineLevel="0" collapsed="false">
      <c r="A124" s="183"/>
      <c r="B124" s="213"/>
      <c r="C124" s="42"/>
      <c r="D124" s="42"/>
      <c r="E124" s="42"/>
      <c r="F124" s="223"/>
      <c r="G124" s="224"/>
      <c r="H124" s="225"/>
      <c r="I124" s="225"/>
      <c r="J124" s="225"/>
      <c r="K124" s="226"/>
      <c r="L124" s="227"/>
      <c r="M124" s="214"/>
      <c r="N124" s="215"/>
      <c r="O124" s="228"/>
      <c r="P124" s="215"/>
      <c r="Q124" s="211"/>
      <c r="R124" s="214"/>
    </row>
    <row r="125" customFormat="false" ht="14.25" hidden="false" customHeight="true" outlineLevel="0" collapsed="false">
      <c r="A125" s="183"/>
      <c r="B125" s="213"/>
      <c r="C125" s="42"/>
      <c r="D125" s="42"/>
      <c r="E125" s="42"/>
      <c r="F125" s="223"/>
      <c r="G125" s="224"/>
      <c r="H125" s="225"/>
      <c r="I125" s="225"/>
      <c r="J125" s="225"/>
      <c r="K125" s="226"/>
      <c r="L125" s="227"/>
      <c r="M125" s="214"/>
      <c r="N125" s="215"/>
      <c r="O125" s="228"/>
      <c r="P125" s="215"/>
      <c r="Q125" s="211"/>
      <c r="R125" s="214"/>
    </row>
    <row r="126" customFormat="false" ht="14.25" hidden="false" customHeight="true" outlineLevel="0" collapsed="false">
      <c r="A126" s="183"/>
      <c r="B126" s="213"/>
      <c r="C126" s="42"/>
      <c r="D126" s="42"/>
      <c r="E126" s="42"/>
      <c r="F126" s="223"/>
      <c r="G126" s="224"/>
      <c r="H126" s="225"/>
      <c r="I126" s="225"/>
      <c r="J126" s="225"/>
      <c r="K126" s="226"/>
      <c r="L126" s="227"/>
      <c r="M126" s="214"/>
      <c r="N126" s="215"/>
      <c r="O126" s="228"/>
      <c r="P126" s="215"/>
      <c r="Q126" s="211"/>
      <c r="R126" s="214"/>
    </row>
    <row r="127" customFormat="false" ht="14.25" hidden="false" customHeight="true" outlineLevel="0" collapsed="false">
      <c r="A127" s="183"/>
      <c r="B127" s="213"/>
      <c r="C127" s="42"/>
      <c r="D127" s="42"/>
      <c r="E127" s="42"/>
      <c r="F127" s="223"/>
      <c r="G127" s="224"/>
      <c r="H127" s="225"/>
      <c r="I127" s="225"/>
      <c r="J127" s="225"/>
      <c r="K127" s="225"/>
      <c r="L127" s="227"/>
      <c r="M127" s="214"/>
      <c r="N127" s="215"/>
      <c r="O127" s="228"/>
      <c r="P127" s="215"/>
      <c r="Q127" s="211"/>
      <c r="R127" s="214"/>
    </row>
    <row r="128" customFormat="false" ht="14.25" hidden="false" customHeight="true" outlineLevel="0" collapsed="false">
      <c r="A128" s="183"/>
      <c r="B128" s="213"/>
      <c r="C128" s="42"/>
      <c r="D128" s="42"/>
      <c r="E128" s="42"/>
      <c r="F128" s="223"/>
      <c r="G128" s="224"/>
      <c r="H128" s="225"/>
      <c r="I128" s="225"/>
      <c r="J128" s="225"/>
      <c r="K128" s="226"/>
      <c r="L128" s="227"/>
      <c r="M128" s="214"/>
      <c r="N128" s="215"/>
      <c r="O128" s="228"/>
      <c r="P128" s="215"/>
      <c r="Q128" s="211"/>
      <c r="R128" s="214"/>
    </row>
    <row r="129" customFormat="false" ht="14.25" hidden="false" customHeight="true" outlineLevel="0" collapsed="false">
      <c r="A129" s="183"/>
      <c r="B129" s="213"/>
      <c r="C129" s="42"/>
      <c r="D129" s="42"/>
      <c r="E129" s="42"/>
      <c r="F129" s="223"/>
      <c r="G129" s="229"/>
      <c r="H129" s="225"/>
      <c r="I129" s="225"/>
      <c r="J129" s="225"/>
      <c r="K129" s="230"/>
      <c r="L129" s="227"/>
      <c r="M129" s="214"/>
      <c r="N129" s="215"/>
      <c r="O129" s="228"/>
      <c r="P129" s="215"/>
      <c r="Q129" s="211"/>
      <c r="R129" s="214"/>
    </row>
    <row r="130" customFormat="false" ht="14.25" hidden="false" customHeight="true" outlineLevel="0" collapsed="false">
      <c r="A130" s="183"/>
      <c r="B130" s="213"/>
      <c r="C130" s="42"/>
      <c r="D130" s="42"/>
      <c r="E130" s="42"/>
      <c r="F130" s="223"/>
      <c r="G130" s="224"/>
      <c r="H130" s="225"/>
      <c r="I130" s="225"/>
      <c r="J130" s="225"/>
      <c r="K130" s="226"/>
      <c r="L130" s="227"/>
      <c r="M130" s="214"/>
      <c r="N130" s="215"/>
      <c r="O130" s="228"/>
      <c r="P130" s="215"/>
      <c r="Q130" s="211"/>
      <c r="R130" s="214"/>
    </row>
    <row r="131" customFormat="false" ht="14.25" hidden="true" customHeight="true" outlineLevel="0" collapsed="false">
      <c r="A131" s="231"/>
      <c r="B131" s="213"/>
      <c r="C131" s="42"/>
      <c r="D131" s="42"/>
      <c r="E131" s="42"/>
      <c r="F131" s="223"/>
      <c r="G131" s="224"/>
      <c r="H131" s="225"/>
      <c r="I131" s="225"/>
      <c r="J131" s="225"/>
      <c r="K131" s="225"/>
      <c r="L131" s="227"/>
      <c r="M131" s="214"/>
      <c r="N131" s="215"/>
      <c r="O131" s="228"/>
      <c r="P131" s="215"/>
      <c r="Q131" s="211"/>
      <c r="R131" s="214"/>
    </row>
    <row r="132" customFormat="false" ht="14.25" hidden="true" customHeight="true" outlineLevel="0" collapsed="false">
      <c r="A132" s="231"/>
      <c r="B132" s="213"/>
      <c r="C132" s="42"/>
      <c r="D132" s="42"/>
      <c r="E132" s="42"/>
      <c r="F132" s="223"/>
      <c r="G132" s="224"/>
      <c r="H132" s="225"/>
      <c r="I132" s="225"/>
      <c r="J132" s="225"/>
      <c r="K132" s="225"/>
      <c r="L132" s="227"/>
      <c r="M132" s="214"/>
      <c r="N132" s="215"/>
      <c r="O132" s="228"/>
      <c r="P132" s="215"/>
      <c r="Q132" s="211"/>
      <c r="R132" s="214"/>
    </row>
    <row r="133" customFormat="false" ht="14.25" hidden="true" customHeight="true" outlineLevel="0" collapsed="false">
      <c r="A133" s="231"/>
      <c r="B133" s="213"/>
      <c r="C133" s="42"/>
      <c r="D133" s="42"/>
      <c r="E133" s="42"/>
      <c r="F133" s="223"/>
      <c r="G133" s="224"/>
      <c r="H133" s="225"/>
      <c r="I133" s="225"/>
      <c r="J133" s="225"/>
      <c r="K133" s="225"/>
      <c r="L133" s="227"/>
      <c r="M133" s="214"/>
      <c r="N133" s="215"/>
      <c r="O133" s="228"/>
      <c r="P133" s="215"/>
      <c r="Q133" s="211"/>
      <c r="R133" s="214"/>
    </row>
    <row r="134" customFormat="false" ht="14.25" hidden="true" customHeight="true" outlineLevel="0" collapsed="false">
      <c r="A134" s="231"/>
      <c r="B134" s="213"/>
      <c r="C134" s="42"/>
      <c r="D134" s="42"/>
      <c r="E134" s="42"/>
      <c r="F134" s="223"/>
      <c r="G134" s="224"/>
      <c r="H134" s="225"/>
      <c r="I134" s="225"/>
      <c r="J134" s="225"/>
      <c r="K134" s="225"/>
      <c r="L134" s="227"/>
      <c r="M134" s="214"/>
      <c r="N134" s="215"/>
      <c r="O134" s="228"/>
      <c r="P134" s="215"/>
      <c r="Q134" s="211"/>
      <c r="R134" s="214"/>
    </row>
    <row r="135" customFormat="false" ht="14.25" hidden="true" customHeight="true" outlineLevel="0" collapsed="false">
      <c r="A135" s="231"/>
      <c r="B135" s="213"/>
      <c r="C135" s="42"/>
      <c r="D135" s="42"/>
      <c r="E135" s="42"/>
      <c r="F135" s="223"/>
      <c r="G135" s="224"/>
      <c r="H135" s="225"/>
      <c r="I135" s="225"/>
      <c r="J135" s="225"/>
      <c r="K135" s="225"/>
      <c r="L135" s="227"/>
      <c r="M135" s="214"/>
      <c r="N135" s="215"/>
      <c r="O135" s="228"/>
      <c r="P135" s="215"/>
      <c r="Q135" s="211"/>
      <c r="R135" s="214"/>
    </row>
    <row r="136" customFormat="false" ht="14.25" hidden="true" customHeight="true" outlineLevel="0" collapsed="false">
      <c r="A136" s="231"/>
      <c r="B136" s="213"/>
      <c r="C136" s="42"/>
      <c r="D136" s="42"/>
      <c r="E136" s="42"/>
      <c r="F136" s="223"/>
      <c r="G136" s="224"/>
      <c r="H136" s="225"/>
      <c r="I136" s="225"/>
      <c r="J136" s="225"/>
      <c r="K136" s="225"/>
      <c r="L136" s="227"/>
      <c r="M136" s="214"/>
      <c r="N136" s="215"/>
      <c r="O136" s="228"/>
      <c r="P136" s="215"/>
      <c r="Q136" s="211"/>
      <c r="R136" s="214"/>
    </row>
    <row r="137" customFormat="false" ht="14.25" hidden="true" customHeight="true" outlineLevel="0" collapsed="false">
      <c r="A137" s="231"/>
      <c r="B137" s="213"/>
      <c r="C137" s="42"/>
      <c r="D137" s="42"/>
      <c r="E137" s="42"/>
      <c r="F137" s="223"/>
      <c r="G137" s="224"/>
      <c r="H137" s="225"/>
      <c r="I137" s="225"/>
      <c r="J137" s="225"/>
      <c r="K137" s="225"/>
      <c r="L137" s="227"/>
      <c r="M137" s="214"/>
      <c r="N137" s="215"/>
      <c r="O137" s="228"/>
      <c r="P137" s="215"/>
      <c r="Q137" s="211"/>
      <c r="R137" s="214"/>
    </row>
    <row r="138" customFormat="false" ht="14.25" hidden="true" customHeight="true" outlineLevel="0" collapsed="false">
      <c r="A138" s="231"/>
      <c r="B138" s="213"/>
      <c r="C138" s="42"/>
      <c r="D138" s="42"/>
      <c r="E138" s="42"/>
      <c r="F138" s="223"/>
      <c r="G138" s="224"/>
      <c r="H138" s="225"/>
      <c r="I138" s="225"/>
      <c r="J138" s="225"/>
      <c r="K138" s="225"/>
      <c r="L138" s="227"/>
      <c r="M138" s="214"/>
      <c r="N138" s="215"/>
      <c r="O138" s="228"/>
      <c r="P138" s="215"/>
      <c r="Q138" s="211"/>
      <c r="R138" s="214"/>
    </row>
    <row r="139" customFormat="false" ht="14.25" hidden="true" customHeight="true" outlineLevel="0" collapsed="false">
      <c r="A139" s="231"/>
      <c r="B139" s="213"/>
      <c r="C139" s="42"/>
      <c r="D139" s="42"/>
      <c r="E139" s="42"/>
      <c r="F139" s="223"/>
      <c r="G139" s="224"/>
      <c r="H139" s="225"/>
      <c r="I139" s="225"/>
      <c r="J139" s="225"/>
      <c r="K139" s="225"/>
      <c r="L139" s="227"/>
      <c r="M139" s="214"/>
      <c r="N139" s="215"/>
      <c r="O139" s="228"/>
      <c r="P139" s="215"/>
      <c r="Q139" s="211"/>
      <c r="R139" s="214"/>
    </row>
    <row r="140" customFormat="false" ht="14.25" hidden="true" customHeight="true" outlineLevel="0" collapsed="false">
      <c r="A140" s="231"/>
      <c r="B140" s="213"/>
      <c r="C140" s="42"/>
      <c r="D140" s="42"/>
      <c r="E140" s="42"/>
      <c r="F140" s="223"/>
      <c r="G140" s="224"/>
      <c r="H140" s="225"/>
      <c r="I140" s="225"/>
      <c r="J140" s="225"/>
      <c r="K140" s="225"/>
      <c r="L140" s="227"/>
      <c r="M140" s="214"/>
      <c r="N140" s="215"/>
      <c r="O140" s="228"/>
      <c r="P140" s="215"/>
      <c r="Q140" s="211"/>
      <c r="R140" s="214"/>
    </row>
    <row r="141" customFormat="false" ht="18" hidden="false" customHeight="true" outlineLevel="0" collapsed="false">
      <c r="A141" s="191" t="s">
        <v>87</v>
      </c>
      <c r="B141" s="192"/>
      <c r="C141" s="222"/>
      <c r="D141" s="193"/>
      <c r="E141" s="195"/>
      <c r="F141" s="196" t="s">
        <v>52</v>
      </c>
      <c r="G141" s="193"/>
      <c r="H141" s="193"/>
      <c r="I141" s="193"/>
      <c r="J141" s="193"/>
      <c r="K141" s="193"/>
      <c r="L141" s="199"/>
      <c r="M141" s="232"/>
      <c r="N141" s="199"/>
      <c r="O141" s="200"/>
      <c r="P141" s="197"/>
      <c r="Q141" s="198"/>
      <c r="R141" s="200"/>
    </row>
    <row r="142" customFormat="false" ht="14.25" hidden="false" customHeight="true" outlineLevel="0" collapsed="false">
      <c r="A142" s="183"/>
      <c r="B142" s="213"/>
      <c r="C142" s="42"/>
      <c r="D142" s="42"/>
      <c r="E142" s="42"/>
      <c r="F142" s="223"/>
      <c r="G142" s="224"/>
      <c r="H142" s="225"/>
      <c r="I142" s="225"/>
      <c r="J142" s="225"/>
      <c r="K142" s="226"/>
      <c r="L142" s="227"/>
      <c r="M142" s="214"/>
      <c r="N142" s="215"/>
      <c r="O142" s="228"/>
      <c r="P142" s="215"/>
      <c r="Q142" s="211"/>
      <c r="R142" s="214"/>
    </row>
    <row r="143" customFormat="false" ht="14.25" hidden="false" customHeight="true" outlineLevel="0" collapsed="false">
      <c r="A143" s="183"/>
      <c r="B143" s="213"/>
      <c r="C143" s="42"/>
      <c r="D143" s="42"/>
      <c r="E143" s="42"/>
      <c r="F143" s="223"/>
      <c r="G143" s="224"/>
      <c r="H143" s="225"/>
      <c r="I143" s="225"/>
      <c r="J143" s="225"/>
      <c r="K143" s="226"/>
      <c r="L143" s="227"/>
      <c r="M143" s="214"/>
      <c r="N143" s="215"/>
      <c r="O143" s="228"/>
      <c r="P143" s="215"/>
      <c r="Q143" s="211"/>
      <c r="R143" s="214"/>
    </row>
    <row r="144" customFormat="false" ht="14.25" hidden="false" customHeight="true" outlineLevel="0" collapsed="false">
      <c r="A144" s="183"/>
      <c r="B144" s="213"/>
      <c r="C144" s="42"/>
      <c r="D144" s="42"/>
      <c r="E144" s="42"/>
      <c r="F144" s="223"/>
      <c r="G144" s="224"/>
      <c r="H144" s="225"/>
      <c r="I144" s="225"/>
      <c r="J144" s="225"/>
      <c r="K144" s="226"/>
      <c r="L144" s="227"/>
      <c r="M144" s="214"/>
      <c r="N144" s="215"/>
      <c r="O144" s="228"/>
      <c r="P144" s="215"/>
      <c r="Q144" s="211"/>
      <c r="R144" s="214"/>
    </row>
    <row r="145" customFormat="false" ht="14.25" hidden="false" customHeight="true" outlineLevel="0" collapsed="false">
      <c r="A145" s="183"/>
      <c r="B145" s="213"/>
      <c r="C145" s="42"/>
      <c r="D145" s="42"/>
      <c r="E145" s="42"/>
      <c r="F145" s="223"/>
      <c r="G145" s="224"/>
      <c r="H145" s="225"/>
      <c r="I145" s="225"/>
      <c r="J145" s="225"/>
      <c r="K145" s="226"/>
      <c r="L145" s="227"/>
      <c r="M145" s="214"/>
      <c r="N145" s="215"/>
      <c r="O145" s="228"/>
      <c r="P145" s="215"/>
      <c r="Q145" s="211"/>
      <c r="R145" s="214"/>
    </row>
    <row r="146" customFormat="false" ht="14.25" hidden="false" customHeight="true" outlineLevel="0" collapsed="false">
      <c r="A146" s="183"/>
      <c r="B146" s="213"/>
      <c r="C146" s="42"/>
      <c r="D146" s="42"/>
      <c r="E146" s="42"/>
      <c r="F146" s="223"/>
      <c r="G146" s="224"/>
      <c r="H146" s="225"/>
      <c r="I146" s="225"/>
      <c r="J146" s="225"/>
      <c r="K146" s="226"/>
      <c r="L146" s="227"/>
      <c r="M146" s="214"/>
      <c r="N146" s="215"/>
      <c r="O146" s="228"/>
      <c r="P146" s="215"/>
      <c r="Q146" s="211"/>
      <c r="R146" s="214"/>
    </row>
    <row r="147" customFormat="false" ht="14.25" hidden="false" customHeight="true" outlineLevel="0" collapsed="false">
      <c r="A147" s="183"/>
      <c r="B147" s="213"/>
      <c r="C147" s="42"/>
      <c r="D147" s="42"/>
      <c r="E147" s="42"/>
      <c r="F147" s="223"/>
      <c r="G147" s="224"/>
      <c r="H147" s="225"/>
      <c r="I147" s="225"/>
      <c r="J147" s="225"/>
      <c r="K147" s="226"/>
      <c r="L147" s="227"/>
      <c r="M147" s="214"/>
      <c r="N147" s="215"/>
      <c r="O147" s="228"/>
      <c r="P147" s="215"/>
      <c r="Q147" s="211"/>
      <c r="R147" s="214"/>
    </row>
    <row r="148" customFormat="false" ht="14.25" hidden="false" customHeight="true" outlineLevel="0" collapsed="false">
      <c r="A148" s="183"/>
      <c r="B148" s="213"/>
      <c r="C148" s="42"/>
      <c r="D148" s="42"/>
      <c r="E148" s="42"/>
      <c r="F148" s="223"/>
      <c r="G148" s="224"/>
      <c r="H148" s="225"/>
      <c r="I148" s="225"/>
      <c r="J148" s="225"/>
      <c r="K148" s="226"/>
      <c r="L148" s="227"/>
      <c r="M148" s="214"/>
      <c r="N148" s="215"/>
      <c r="O148" s="228"/>
      <c r="P148" s="215"/>
      <c r="Q148" s="211"/>
      <c r="R148" s="214"/>
      <c r="X148" s="233"/>
    </row>
    <row r="149" customFormat="false" ht="14.25" hidden="false" customHeight="true" outlineLevel="0" collapsed="false">
      <c r="A149" s="183"/>
      <c r="B149" s="213"/>
      <c r="C149" s="42"/>
      <c r="D149" s="42"/>
      <c r="E149" s="42"/>
      <c r="F149" s="223"/>
      <c r="G149" s="224"/>
      <c r="H149" s="225"/>
      <c r="I149" s="225"/>
      <c r="J149" s="225"/>
      <c r="K149" s="226"/>
      <c r="L149" s="227"/>
      <c r="M149" s="214"/>
      <c r="N149" s="215"/>
      <c r="O149" s="228"/>
      <c r="P149" s="215"/>
      <c r="Q149" s="211"/>
      <c r="R149" s="214"/>
    </row>
    <row r="150" customFormat="false" ht="14.25" hidden="false" customHeight="true" outlineLevel="0" collapsed="false">
      <c r="A150" s="183"/>
      <c r="B150" s="213"/>
      <c r="C150" s="42"/>
      <c r="D150" s="42"/>
      <c r="E150" s="42"/>
      <c r="F150" s="223"/>
      <c r="G150" s="224"/>
      <c r="H150" s="225"/>
      <c r="I150" s="225"/>
      <c r="J150" s="225"/>
      <c r="K150" s="226"/>
      <c r="L150" s="227"/>
      <c r="M150" s="214"/>
      <c r="N150" s="215"/>
      <c r="O150" s="228"/>
      <c r="P150" s="215"/>
      <c r="Q150" s="211"/>
      <c r="R150" s="214"/>
    </row>
    <row r="151" customFormat="false" ht="14.25" hidden="false" customHeight="true" outlineLevel="0" collapsed="false">
      <c r="A151" s="183"/>
      <c r="B151" s="213"/>
      <c r="C151" s="42"/>
      <c r="D151" s="42"/>
      <c r="E151" s="42"/>
      <c r="F151" s="223"/>
      <c r="G151" s="224"/>
      <c r="H151" s="225"/>
      <c r="I151" s="225"/>
      <c r="J151" s="225"/>
      <c r="K151" s="226"/>
      <c r="L151" s="227"/>
      <c r="M151" s="214"/>
      <c r="N151" s="215"/>
      <c r="O151" s="228"/>
      <c r="P151" s="215"/>
      <c r="Q151" s="211"/>
      <c r="R151" s="214"/>
    </row>
    <row r="152" customFormat="false" ht="14.25" hidden="false" customHeight="true" outlineLevel="0" collapsed="false">
      <c r="A152" s="183"/>
      <c r="B152" s="213"/>
      <c r="C152" s="42"/>
      <c r="D152" s="42"/>
      <c r="E152" s="42"/>
      <c r="F152" s="223"/>
      <c r="G152" s="224"/>
      <c r="H152" s="225"/>
      <c r="I152" s="225"/>
      <c r="J152" s="225"/>
      <c r="K152" s="226"/>
      <c r="L152" s="227"/>
      <c r="M152" s="214"/>
      <c r="N152" s="215"/>
      <c r="O152" s="228"/>
      <c r="P152" s="215"/>
      <c r="Q152" s="211"/>
      <c r="R152" s="214"/>
    </row>
    <row r="153" customFormat="false" ht="14.25" hidden="false" customHeight="true" outlineLevel="0" collapsed="false">
      <c r="A153" s="183"/>
      <c r="B153" s="213"/>
      <c r="C153" s="42"/>
      <c r="D153" s="42"/>
      <c r="E153" s="42"/>
      <c r="F153" s="223"/>
      <c r="G153" s="224"/>
      <c r="H153" s="225"/>
      <c r="I153" s="225"/>
      <c r="J153" s="225"/>
      <c r="K153" s="226"/>
      <c r="L153" s="227"/>
      <c r="M153" s="214"/>
      <c r="N153" s="215"/>
      <c r="O153" s="228"/>
      <c r="P153" s="215"/>
      <c r="Q153" s="211"/>
      <c r="R153" s="214"/>
    </row>
    <row r="154" customFormat="false" ht="14.25" hidden="false" customHeight="true" outlineLevel="0" collapsed="false">
      <c r="A154" s="183"/>
      <c r="B154" s="213"/>
      <c r="C154" s="42"/>
      <c r="D154" s="42"/>
      <c r="E154" s="42"/>
      <c r="F154" s="223"/>
      <c r="G154" s="224"/>
      <c r="H154" s="225"/>
      <c r="I154" s="225"/>
      <c r="J154" s="225"/>
      <c r="K154" s="226"/>
      <c r="L154" s="227"/>
      <c r="M154" s="214"/>
      <c r="N154" s="215"/>
      <c r="O154" s="228"/>
      <c r="P154" s="215"/>
      <c r="Q154" s="211"/>
      <c r="R154" s="214"/>
    </row>
    <row r="155" customFormat="false" ht="14.25" hidden="false" customHeight="true" outlineLevel="0" collapsed="false">
      <c r="A155" s="183"/>
      <c r="B155" s="213"/>
      <c r="C155" s="42"/>
      <c r="D155" s="42"/>
      <c r="E155" s="42"/>
      <c r="F155" s="223"/>
      <c r="G155" s="224"/>
      <c r="H155" s="225"/>
      <c r="I155" s="225"/>
      <c r="J155" s="225"/>
      <c r="K155" s="226"/>
      <c r="L155" s="227"/>
      <c r="M155" s="214"/>
      <c r="N155" s="215"/>
      <c r="O155" s="228"/>
      <c r="P155" s="215"/>
      <c r="Q155" s="211"/>
      <c r="R155" s="214"/>
    </row>
    <row r="156" customFormat="false" ht="14.25" hidden="false" customHeight="true" outlineLevel="0" collapsed="false">
      <c r="A156" s="183"/>
      <c r="B156" s="213"/>
      <c r="C156" s="42"/>
      <c r="D156" s="42"/>
      <c r="E156" s="42"/>
      <c r="F156" s="223"/>
      <c r="G156" s="224"/>
      <c r="H156" s="225"/>
      <c r="I156" s="225"/>
      <c r="J156" s="225"/>
      <c r="K156" s="226"/>
      <c r="L156" s="227"/>
      <c r="M156" s="214"/>
      <c r="N156" s="215"/>
      <c r="O156" s="228"/>
      <c r="P156" s="215"/>
      <c r="Q156" s="211"/>
      <c r="R156" s="214"/>
    </row>
    <row r="157" customFormat="false" ht="14.45" hidden="false" customHeight="true" outlineLevel="0" collapsed="false">
      <c r="A157" s="191" t="s">
        <v>92</v>
      </c>
      <c r="B157" s="234"/>
      <c r="C157" s="235"/>
      <c r="D157" s="193"/>
      <c r="E157" s="195"/>
      <c r="F157" s="196" t="s">
        <v>52</v>
      </c>
      <c r="G157" s="193"/>
      <c r="H157" s="193"/>
      <c r="I157" s="193"/>
      <c r="J157" s="193"/>
      <c r="K157" s="193"/>
      <c r="L157" s="199"/>
      <c r="M157" s="232"/>
      <c r="N157" s="218"/>
      <c r="O157" s="218"/>
      <c r="P157" s="199"/>
      <c r="Q157" s="200"/>
      <c r="R157" s="200"/>
    </row>
    <row r="158" customFormat="false" ht="14.25" hidden="false" customHeight="true" outlineLevel="0" collapsed="false">
      <c r="A158" s="236"/>
      <c r="B158" s="237"/>
      <c r="C158" s="238"/>
      <c r="D158" s="239"/>
      <c r="E158" s="239"/>
      <c r="F158" s="240"/>
      <c r="G158" s="241"/>
      <c r="H158" s="242"/>
      <c r="I158" s="242"/>
      <c r="J158" s="242"/>
      <c r="K158" s="243"/>
      <c r="L158" s="212"/>
      <c r="M158" s="214"/>
      <c r="N158" s="244"/>
      <c r="O158" s="244"/>
      <c r="P158" s="215"/>
      <c r="Q158" s="211"/>
      <c r="R158" s="214"/>
    </row>
    <row r="159" customFormat="false" ht="14.25" hidden="false" customHeight="true" outlineLevel="0" collapsed="false">
      <c r="A159" s="236"/>
      <c r="B159" s="237"/>
      <c r="C159" s="238"/>
      <c r="D159" s="239"/>
      <c r="E159" s="239"/>
      <c r="F159" s="240"/>
      <c r="G159" s="241"/>
      <c r="H159" s="242"/>
      <c r="I159" s="242"/>
      <c r="J159" s="242"/>
      <c r="K159" s="243"/>
      <c r="L159" s="212"/>
      <c r="M159" s="214"/>
      <c r="N159" s="244"/>
      <c r="O159" s="244"/>
      <c r="P159" s="215"/>
      <c r="Q159" s="211"/>
      <c r="R159" s="214"/>
    </row>
    <row r="160" customFormat="false" ht="14.25" hidden="false" customHeight="true" outlineLevel="0" collapsed="false">
      <c r="A160" s="236"/>
      <c r="B160" s="237"/>
      <c r="C160" s="238"/>
      <c r="D160" s="239"/>
      <c r="E160" s="239"/>
      <c r="F160" s="240"/>
      <c r="G160" s="241"/>
      <c r="H160" s="242"/>
      <c r="I160" s="242"/>
      <c r="J160" s="242"/>
      <c r="K160" s="243"/>
      <c r="L160" s="212"/>
      <c r="M160" s="214"/>
      <c r="N160" s="244"/>
      <c r="O160" s="244"/>
      <c r="P160" s="215"/>
      <c r="Q160" s="211"/>
      <c r="R160" s="214"/>
    </row>
    <row r="161" s="216" customFormat="true" ht="14.25" hidden="false" customHeight="true" outlineLevel="0" collapsed="false">
      <c r="A161" s="236"/>
      <c r="B161" s="237"/>
      <c r="C161" s="238"/>
      <c r="D161" s="239"/>
      <c r="E161" s="239"/>
      <c r="F161" s="240"/>
      <c r="G161" s="241"/>
      <c r="H161" s="242"/>
      <c r="I161" s="242"/>
      <c r="J161" s="242"/>
      <c r="K161" s="243"/>
      <c r="L161" s="212"/>
      <c r="M161" s="214"/>
      <c r="N161" s="244"/>
      <c r="O161" s="244"/>
      <c r="P161" s="215"/>
      <c r="Q161" s="211"/>
      <c r="R161" s="214"/>
    </row>
    <row r="162" customFormat="false" ht="14.25" hidden="false" customHeight="true" outlineLevel="0" collapsed="false">
      <c r="A162" s="236"/>
      <c r="B162" s="237"/>
      <c r="C162" s="238"/>
      <c r="D162" s="239"/>
      <c r="E162" s="239"/>
      <c r="F162" s="240"/>
      <c r="G162" s="241"/>
      <c r="H162" s="242"/>
      <c r="I162" s="242"/>
      <c r="J162" s="242"/>
      <c r="K162" s="243"/>
      <c r="L162" s="212"/>
      <c r="M162" s="214"/>
      <c r="N162" s="244"/>
      <c r="O162" s="244"/>
      <c r="P162" s="215"/>
      <c r="Q162" s="211"/>
      <c r="R162" s="214"/>
    </row>
    <row r="163" customFormat="false" ht="14.25" hidden="false" customHeight="true" outlineLevel="0" collapsed="false">
      <c r="A163" s="236"/>
      <c r="B163" s="237"/>
      <c r="C163" s="238"/>
      <c r="D163" s="239"/>
      <c r="E163" s="239"/>
      <c r="F163" s="240"/>
      <c r="G163" s="241"/>
      <c r="H163" s="242"/>
      <c r="I163" s="242"/>
      <c r="J163" s="242"/>
      <c r="K163" s="243"/>
      <c r="L163" s="212"/>
      <c r="M163" s="214"/>
      <c r="N163" s="244"/>
      <c r="O163" s="244"/>
      <c r="P163" s="215"/>
      <c r="Q163" s="211"/>
      <c r="R163" s="214"/>
    </row>
    <row r="164" customFormat="false" ht="14.25" hidden="false" customHeight="true" outlineLevel="0" collapsed="false">
      <c r="A164" s="236"/>
      <c r="B164" s="237"/>
      <c r="C164" s="238"/>
      <c r="D164" s="239"/>
      <c r="E164" s="239"/>
      <c r="F164" s="240"/>
      <c r="G164" s="241"/>
      <c r="H164" s="242"/>
      <c r="I164" s="242"/>
      <c r="J164" s="242"/>
      <c r="K164" s="243"/>
      <c r="L164" s="212"/>
      <c r="M164" s="214"/>
      <c r="N164" s="244"/>
      <c r="O164" s="244"/>
      <c r="P164" s="215"/>
      <c r="Q164" s="211"/>
      <c r="R164" s="214"/>
    </row>
    <row r="165" customFormat="false" ht="14.25" hidden="false" customHeight="true" outlineLevel="0" collapsed="false">
      <c r="A165" s="236"/>
      <c r="B165" s="237"/>
      <c r="C165" s="238"/>
      <c r="D165" s="239"/>
      <c r="E165" s="239"/>
      <c r="F165" s="240"/>
      <c r="G165" s="241"/>
      <c r="H165" s="242"/>
      <c r="I165" s="242"/>
      <c r="J165" s="242"/>
      <c r="K165" s="243"/>
      <c r="L165" s="212"/>
      <c r="M165" s="214"/>
      <c r="N165" s="244"/>
      <c r="O165" s="244"/>
      <c r="P165" s="215"/>
      <c r="Q165" s="211"/>
      <c r="R165" s="214"/>
    </row>
    <row r="166" customFormat="false" ht="14.25" hidden="false" customHeight="true" outlineLevel="0" collapsed="false">
      <c r="A166" s="236"/>
      <c r="B166" s="237"/>
      <c r="C166" s="238"/>
      <c r="D166" s="239"/>
      <c r="E166" s="239"/>
      <c r="F166" s="240"/>
      <c r="G166" s="241"/>
      <c r="H166" s="242"/>
      <c r="I166" s="242"/>
      <c r="J166" s="242"/>
      <c r="K166" s="243"/>
      <c r="L166" s="212"/>
      <c r="M166" s="214"/>
      <c r="N166" s="244"/>
      <c r="O166" s="244"/>
      <c r="P166" s="215"/>
      <c r="Q166" s="211"/>
      <c r="R166" s="214"/>
    </row>
    <row r="167" customFormat="false" ht="14.25" hidden="false" customHeight="true" outlineLevel="0" collapsed="false">
      <c r="A167" s="236"/>
      <c r="B167" s="237"/>
      <c r="C167" s="238"/>
      <c r="D167" s="239"/>
      <c r="E167" s="239"/>
      <c r="F167" s="240"/>
      <c r="G167" s="241"/>
      <c r="H167" s="242"/>
      <c r="I167" s="242"/>
      <c r="J167" s="242"/>
      <c r="K167" s="243"/>
      <c r="L167" s="212"/>
      <c r="M167" s="228"/>
      <c r="N167" s="244"/>
      <c r="O167" s="244"/>
      <c r="P167" s="215"/>
      <c r="Q167" s="211"/>
      <c r="R167" s="214"/>
    </row>
    <row r="168" customFormat="false" ht="14.25" hidden="false" customHeight="true" outlineLevel="0" collapsed="false">
      <c r="A168" s="236"/>
      <c r="B168" s="237"/>
      <c r="C168" s="238"/>
      <c r="D168" s="239"/>
      <c r="E168" s="239"/>
      <c r="F168" s="240"/>
      <c r="G168" s="241"/>
      <c r="H168" s="242"/>
      <c r="I168" s="242"/>
      <c r="J168" s="242"/>
      <c r="K168" s="243"/>
      <c r="L168" s="212"/>
      <c r="M168" s="214"/>
      <c r="N168" s="244"/>
      <c r="O168" s="244"/>
      <c r="P168" s="215"/>
      <c r="Q168" s="211"/>
      <c r="R168" s="214"/>
    </row>
    <row r="169" customFormat="false" ht="14.25" hidden="false" customHeight="true" outlineLevel="0" collapsed="false">
      <c r="A169" s="236"/>
      <c r="B169" s="237"/>
      <c r="C169" s="238"/>
      <c r="D169" s="239"/>
      <c r="E169" s="239"/>
      <c r="F169" s="240"/>
      <c r="G169" s="242"/>
      <c r="H169" s="242"/>
      <c r="I169" s="242"/>
      <c r="J169" s="242"/>
      <c r="K169" s="243"/>
      <c r="L169" s="212"/>
      <c r="M169" s="214"/>
      <c r="N169" s="244"/>
      <c r="O169" s="244"/>
      <c r="P169" s="215"/>
      <c r="Q169" s="211"/>
      <c r="R169" s="214"/>
    </row>
    <row r="170" customFormat="false" ht="14.25" hidden="false" customHeight="true" outlineLevel="0" collapsed="false">
      <c r="A170" s="236"/>
      <c r="B170" s="237"/>
      <c r="C170" s="238"/>
      <c r="D170" s="239"/>
      <c r="E170" s="239"/>
      <c r="F170" s="240"/>
      <c r="G170" s="241"/>
      <c r="H170" s="242"/>
      <c r="I170" s="242"/>
      <c r="J170" s="242"/>
      <c r="K170" s="243"/>
      <c r="L170" s="212"/>
      <c r="M170" s="214"/>
      <c r="N170" s="244"/>
      <c r="O170" s="244"/>
      <c r="P170" s="215"/>
      <c r="Q170" s="211"/>
      <c r="R170" s="214"/>
    </row>
    <row r="171" customFormat="false" ht="14.25" hidden="false" customHeight="true" outlineLevel="0" collapsed="false">
      <c r="A171" s="236"/>
      <c r="B171" s="237"/>
      <c r="C171" s="238"/>
      <c r="D171" s="239"/>
      <c r="E171" s="239"/>
      <c r="F171" s="240"/>
      <c r="G171" s="241"/>
      <c r="H171" s="242"/>
      <c r="I171" s="242"/>
      <c r="J171" s="242"/>
      <c r="K171" s="243"/>
      <c r="L171" s="212"/>
      <c r="M171" s="228"/>
      <c r="N171" s="244"/>
      <c r="O171" s="244"/>
      <c r="P171" s="215"/>
      <c r="Q171" s="211"/>
      <c r="R171" s="214"/>
    </row>
    <row r="172" customFormat="false" ht="14.25" hidden="false" customHeight="true" outlineLevel="0" collapsed="false">
      <c r="A172" s="236"/>
      <c r="B172" s="237"/>
      <c r="C172" s="238"/>
      <c r="D172" s="239"/>
      <c r="E172" s="239"/>
      <c r="F172" s="240"/>
      <c r="G172" s="241"/>
      <c r="H172" s="242"/>
      <c r="I172" s="242"/>
      <c r="J172" s="242"/>
      <c r="K172" s="243"/>
      <c r="L172" s="212"/>
      <c r="M172" s="228"/>
      <c r="N172" s="244"/>
      <c r="O172" s="244"/>
      <c r="P172" s="215"/>
      <c r="Q172" s="211"/>
      <c r="R172" s="214"/>
    </row>
    <row r="173" customFormat="false" ht="14.25" hidden="true" customHeight="true" outlineLevel="0" collapsed="false">
      <c r="A173" s="236"/>
      <c r="B173" s="237"/>
      <c r="C173" s="238"/>
      <c r="D173" s="239"/>
      <c r="E173" s="239"/>
      <c r="F173" s="240"/>
      <c r="G173" s="241"/>
      <c r="H173" s="242"/>
      <c r="I173" s="242"/>
      <c r="J173" s="242"/>
      <c r="K173" s="243"/>
      <c r="L173" s="212"/>
      <c r="M173" s="228"/>
      <c r="N173" s="244"/>
      <c r="O173" s="244"/>
      <c r="P173" s="215"/>
      <c r="Q173" s="211"/>
      <c r="R173" s="214"/>
    </row>
    <row r="174" customFormat="false" ht="14.25" hidden="true" customHeight="true" outlineLevel="0" collapsed="false">
      <c r="A174" s="236"/>
      <c r="B174" s="237"/>
      <c r="C174" s="238"/>
      <c r="D174" s="239"/>
      <c r="E174" s="239"/>
      <c r="F174" s="240"/>
      <c r="G174" s="241"/>
      <c r="H174" s="242"/>
      <c r="I174" s="242"/>
      <c r="J174" s="242"/>
      <c r="K174" s="243"/>
      <c r="L174" s="212"/>
      <c r="M174" s="228"/>
      <c r="N174" s="244"/>
      <c r="O174" s="244"/>
      <c r="P174" s="215"/>
      <c r="Q174" s="211"/>
      <c r="R174" s="214"/>
    </row>
    <row r="175" customFormat="false" ht="14.25" hidden="true" customHeight="true" outlineLevel="0" collapsed="false">
      <c r="A175" s="236"/>
      <c r="B175" s="237"/>
      <c r="C175" s="238"/>
      <c r="D175" s="239"/>
      <c r="E175" s="239"/>
      <c r="F175" s="240"/>
      <c r="G175" s="241"/>
      <c r="H175" s="242"/>
      <c r="I175" s="242"/>
      <c r="J175" s="242"/>
      <c r="K175" s="243"/>
      <c r="L175" s="212"/>
      <c r="M175" s="228"/>
      <c r="N175" s="244"/>
      <c r="O175" s="244"/>
      <c r="P175" s="215"/>
      <c r="Q175" s="211"/>
      <c r="R175" s="214"/>
    </row>
    <row r="176" customFormat="false" ht="14.25" hidden="true" customHeight="true" outlineLevel="0" collapsed="false">
      <c r="A176" s="236"/>
      <c r="B176" s="237"/>
      <c r="C176" s="238"/>
      <c r="D176" s="239"/>
      <c r="E176" s="239"/>
      <c r="F176" s="240"/>
      <c r="G176" s="241"/>
      <c r="H176" s="242"/>
      <c r="I176" s="242"/>
      <c r="J176" s="242"/>
      <c r="K176" s="243"/>
      <c r="L176" s="212"/>
      <c r="M176" s="228"/>
      <c r="N176" s="244"/>
      <c r="O176" s="244"/>
      <c r="P176" s="215"/>
      <c r="Q176" s="211"/>
      <c r="R176" s="214"/>
    </row>
    <row r="177" customFormat="false" ht="15" hidden="true" customHeight="true" outlineLevel="0" collapsed="false">
      <c r="A177" s="236"/>
      <c r="B177" s="237"/>
      <c r="C177" s="238"/>
      <c r="D177" s="239"/>
      <c r="E177" s="239"/>
      <c r="F177" s="240"/>
      <c r="G177" s="241"/>
      <c r="H177" s="242"/>
      <c r="I177" s="242"/>
      <c r="J177" s="242"/>
      <c r="K177" s="243"/>
      <c r="L177" s="212"/>
      <c r="M177" s="228"/>
      <c r="N177" s="244"/>
      <c r="O177" s="244"/>
      <c r="P177" s="215"/>
      <c r="Q177" s="211"/>
      <c r="R177" s="214"/>
    </row>
    <row r="178" customFormat="false" ht="14.25" hidden="true" customHeight="true" outlineLevel="0" collapsed="false">
      <c r="A178" s="236"/>
      <c r="B178" s="237"/>
      <c r="C178" s="238"/>
      <c r="D178" s="239"/>
      <c r="E178" s="239"/>
      <c r="F178" s="240"/>
      <c r="G178" s="241"/>
      <c r="H178" s="242"/>
      <c r="I178" s="242"/>
      <c r="J178" s="242"/>
      <c r="K178" s="243"/>
      <c r="L178" s="212"/>
      <c r="M178" s="228"/>
      <c r="N178" s="244"/>
      <c r="O178" s="244"/>
      <c r="P178" s="215"/>
      <c r="Q178" s="211"/>
      <c r="R178" s="214"/>
    </row>
    <row r="179" customFormat="false" ht="14.25" hidden="true" customHeight="true" outlineLevel="0" collapsed="false">
      <c r="A179" s="236"/>
      <c r="B179" s="237"/>
      <c r="C179" s="238"/>
      <c r="D179" s="239"/>
      <c r="E179" s="239"/>
      <c r="F179" s="240"/>
      <c r="G179" s="241"/>
      <c r="H179" s="242"/>
      <c r="I179" s="242"/>
      <c r="J179" s="242"/>
      <c r="K179" s="243"/>
      <c r="L179" s="212"/>
      <c r="M179" s="228"/>
      <c r="N179" s="244"/>
      <c r="O179" s="244"/>
      <c r="P179" s="215"/>
      <c r="Q179" s="211"/>
      <c r="R179" s="214"/>
    </row>
    <row r="180" customFormat="false" ht="14.25" hidden="true" customHeight="true" outlineLevel="0" collapsed="false">
      <c r="A180" s="236"/>
      <c r="B180" s="237"/>
      <c r="C180" s="238"/>
      <c r="D180" s="239"/>
      <c r="E180" s="239"/>
      <c r="F180" s="240"/>
      <c r="G180" s="241"/>
      <c r="H180" s="242"/>
      <c r="I180" s="242"/>
      <c r="J180" s="242"/>
      <c r="K180" s="243"/>
      <c r="L180" s="212"/>
      <c r="M180" s="228"/>
      <c r="N180" s="244"/>
      <c r="O180" s="244"/>
      <c r="P180" s="215"/>
      <c r="Q180" s="211"/>
      <c r="R180" s="214"/>
    </row>
    <row r="181" customFormat="false" ht="14.25" hidden="true" customHeight="true" outlineLevel="0" collapsed="false">
      <c r="A181" s="236"/>
      <c r="B181" s="237"/>
      <c r="C181" s="238"/>
      <c r="D181" s="239"/>
      <c r="E181" s="239"/>
      <c r="F181" s="240"/>
      <c r="G181" s="241"/>
      <c r="H181" s="242"/>
      <c r="I181" s="242"/>
      <c r="J181" s="242"/>
      <c r="K181" s="243"/>
      <c r="L181" s="212"/>
      <c r="M181" s="228"/>
      <c r="N181" s="244"/>
      <c r="O181" s="244"/>
      <c r="P181" s="215"/>
      <c r="Q181" s="211"/>
      <c r="R181" s="214"/>
    </row>
    <row r="182" customFormat="false" ht="14.25" hidden="true" customHeight="true" outlineLevel="0" collapsed="false">
      <c r="A182" s="236"/>
      <c r="B182" s="237"/>
      <c r="C182" s="238"/>
      <c r="D182" s="239"/>
      <c r="E182" s="239"/>
      <c r="F182" s="240"/>
      <c r="G182" s="241"/>
      <c r="H182" s="242"/>
      <c r="I182" s="242"/>
      <c r="J182" s="242"/>
      <c r="K182" s="243"/>
      <c r="L182" s="212"/>
      <c r="M182" s="228"/>
      <c r="N182" s="244"/>
      <c r="O182" s="244"/>
      <c r="P182" s="215"/>
      <c r="Q182" s="211"/>
      <c r="R182" s="214"/>
    </row>
    <row r="183" customFormat="false" ht="14.25" hidden="true" customHeight="true" outlineLevel="0" collapsed="false">
      <c r="A183" s="236"/>
      <c r="B183" s="237"/>
      <c r="C183" s="238"/>
      <c r="D183" s="239"/>
      <c r="E183" s="239"/>
      <c r="F183" s="240"/>
      <c r="G183" s="241"/>
      <c r="H183" s="242"/>
      <c r="I183" s="242"/>
      <c r="J183" s="242"/>
      <c r="K183" s="243"/>
      <c r="L183" s="212"/>
      <c r="M183" s="228"/>
      <c r="N183" s="244"/>
      <c r="O183" s="244"/>
      <c r="P183" s="215"/>
      <c r="Q183" s="211"/>
      <c r="R183" s="214"/>
    </row>
    <row r="184" customFormat="false" ht="14.25" hidden="true" customHeight="true" outlineLevel="0" collapsed="false">
      <c r="A184" s="236"/>
      <c r="B184" s="237"/>
      <c r="C184" s="238"/>
      <c r="D184" s="239"/>
      <c r="E184" s="239"/>
      <c r="F184" s="240"/>
      <c r="G184" s="241"/>
      <c r="H184" s="242"/>
      <c r="I184" s="242"/>
      <c r="J184" s="242"/>
      <c r="K184" s="243"/>
      <c r="L184" s="212"/>
      <c r="M184" s="228"/>
      <c r="N184" s="244"/>
      <c r="O184" s="244"/>
      <c r="P184" s="215"/>
      <c r="Q184" s="211"/>
      <c r="R184" s="214"/>
    </row>
    <row r="185" customFormat="false" ht="14.25" hidden="true" customHeight="true" outlineLevel="0" collapsed="false">
      <c r="A185" s="236"/>
      <c r="B185" s="237"/>
      <c r="C185" s="238"/>
      <c r="D185" s="239"/>
      <c r="E185" s="239"/>
      <c r="F185" s="240"/>
      <c r="G185" s="241"/>
      <c r="H185" s="242"/>
      <c r="I185" s="242"/>
      <c r="J185" s="242"/>
      <c r="K185" s="243"/>
      <c r="L185" s="212"/>
      <c r="M185" s="228"/>
      <c r="N185" s="244"/>
      <c r="O185" s="244"/>
      <c r="P185" s="215"/>
      <c r="Q185" s="211"/>
      <c r="R185" s="214"/>
    </row>
    <row r="186" customFormat="false" ht="14.25" hidden="true" customHeight="true" outlineLevel="0" collapsed="false">
      <c r="A186" s="42"/>
      <c r="B186" s="42"/>
      <c r="C186" s="42"/>
      <c r="D186" s="42"/>
      <c r="E186" s="42"/>
      <c r="F186" s="209"/>
      <c r="G186" s="202"/>
      <c r="H186" s="203"/>
      <c r="I186" s="203"/>
      <c r="J186" s="203"/>
      <c r="K186" s="203"/>
      <c r="L186" s="205"/>
      <c r="M186" s="206"/>
      <c r="N186" s="207"/>
      <c r="O186" s="206"/>
      <c r="P186" s="207"/>
      <c r="Q186" s="88"/>
      <c r="R186" s="208"/>
    </row>
    <row r="187" customFormat="false" ht="14.25" hidden="true" customHeight="true" outlineLevel="0" collapsed="false">
      <c r="A187" s="42"/>
      <c r="B187" s="42"/>
      <c r="C187" s="42"/>
      <c r="D187" s="42"/>
      <c r="E187" s="42"/>
      <c r="F187" s="209"/>
      <c r="G187" s="202"/>
      <c r="H187" s="203"/>
      <c r="I187" s="203"/>
      <c r="J187" s="203"/>
      <c r="K187" s="203"/>
      <c r="L187" s="205"/>
      <c r="M187" s="206"/>
      <c r="N187" s="207"/>
      <c r="O187" s="206"/>
      <c r="P187" s="207"/>
      <c r="Q187" s="88"/>
      <c r="R187" s="208"/>
    </row>
    <row r="188" customFormat="false" ht="14.25" hidden="true" customHeight="true" outlineLevel="0" collapsed="false">
      <c r="A188" s="42"/>
      <c r="B188" s="42"/>
      <c r="C188" s="42"/>
      <c r="D188" s="42"/>
      <c r="E188" s="42"/>
      <c r="F188" s="209"/>
      <c r="G188" s="202"/>
      <c r="H188" s="203"/>
      <c r="I188" s="203"/>
      <c r="J188" s="203"/>
      <c r="K188" s="203"/>
      <c r="L188" s="205"/>
      <c r="M188" s="206"/>
      <c r="N188" s="207"/>
      <c r="O188" s="206"/>
      <c r="P188" s="207"/>
      <c r="Q188" s="88"/>
      <c r="R188" s="208"/>
    </row>
    <row r="189" customFormat="false" ht="14.25" hidden="true" customHeight="true" outlineLevel="0" collapsed="false">
      <c r="A189" s="42"/>
      <c r="B189" s="42"/>
      <c r="C189" s="42"/>
      <c r="D189" s="42"/>
      <c r="E189" s="42"/>
      <c r="F189" s="209"/>
      <c r="G189" s="202"/>
      <c r="H189" s="203"/>
      <c r="I189" s="203"/>
      <c r="J189" s="203"/>
      <c r="K189" s="203"/>
      <c r="L189" s="205"/>
      <c r="M189" s="206"/>
      <c r="N189" s="207"/>
      <c r="O189" s="206"/>
      <c r="P189" s="207"/>
      <c r="Q189" s="88"/>
      <c r="R189" s="208"/>
    </row>
    <row r="190" customFormat="false" ht="14.25" hidden="true" customHeight="true" outlineLevel="0" collapsed="false">
      <c r="A190" s="42"/>
      <c r="B190" s="42"/>
      <c r="C190" s="42"/>
      <c r="D190" s="42"/>
      <c r="E190" s="42"/>
      <c r="F190" s="209"/>
      <c r="G190" s="202"/>
      <c r="H190" s="203"/>
      <c r="I190" s="203"/>
      <c r="J190" s="203"/>
      <c r="K190" s="203"/>
      <c r="L190" s="205"/>
      <c r="M190" s="206"/>
      <c r="N190" s="207"/>
      <c r="O190" s="206"/>
      <c r="P190" s="207"/>
      <c r="Q190" s="88"/>
      <c r="R190" s="208"/>
    </row>
    <row r="191" customFormat="false" ht="14.25" hidden="true" customHeight="true" outlineLevel="0" collapsed="false">
      <c r="A191" s="42"/>
      <c r="B191" s="42"/>
      <c r="C191" s="42"/>
      <c r="D191" s="42"/>
      <c r="E191" s="42"/>
      <c r="F191" s="209"/>
      <c r="G191" s="202"/>
      <c r="H191" s="203"/>
      <c r="I191" s="203"/>
      <c r="J191" s="203"/>
      <c r="K191" s="203"/>
      <c r="L191" s="205"/>
      <c r="M191" s="206"/>
      <c r="N191" s="207"/>
      <c r="O191" s="206"/>
      <c r="P191" s="207"/>
      <c r="Q191" s="88"/>
      <c r="R191" s="208"/>
    </row>
    <row r="192" customFormat="false" ht="14.25" hidden="true" customHeight="true" outlineLevel="0" collapsed="false">
      <c r="A192" s="42"/>
      <c r="B192" s="42"/>
      <c r="C192" s="42"/>
      <c r="D192" s="42"/>
      <c r="E192" s="42"/>
      <c r="F192" s="209"/>
      <c r="G192" s="202"/>
      <c r="H192" s="203"/>
      <c r="I192" s="203"/>
      <c r="J192" s="203"/>
      <c r="K192" s="203"/>
      <c r="L192" s="205"/>
      <c r="M192" s="206"/>
      <c r="N192" s="207"/>
      <c r="O192" s="206"/>
      <c r="P192" s="207"/>
      <c r="Q192" s="88"/>
      <c r="R192" s="208"/>
    </row>
    <row r="193" customFormat="false" ht="14.25" hidden="true" customHeight="true" outlineLevel="0" collapsed="false">
      <c r="A193" s="42"/>
      <c r="B193" s="42"/>
      <c r="C193" s="42"/>
      <c r="D193" s="42"/>
      <c r="E193" s="42"/>
      <c r="F193" s="209"/>
      <c r="G193" s="202"/>
      <c r="H193" s="203"/>
      <c r="I193" s="203"/>
      <c r="J193" s="203"/>
      <c r="K193" s="203"/>
      <c r="L193" s="205"/>
      <c r="M193" s="206"/>
      <c r="N193" s="207"/>
      <c r="O193" s="206"/>
      <c r="P193" s="207"/>
      <c r="Q193" s="88"/>
      <c r="R193" s="208"/>
    </row>
    <row r="194" customFormat="false" ht="14.25" hidden="true" customHeight="true" outlineLevel="0" collapsed="false">
      <c r="A194" s="42"/>
      <c r="B194" s="42"/>
      <c r="C194" s="42"/>
      <c r="D194" s="42"/>
      <c r="E194" s="42"/>
      <c r="F194" s="209"/>
      <c r="G194" s="202"/>
      <c r="H194" s="203"/>
      <c r="I194" s="203"/>
      <c r="J194" s="203"/>
      <c r="K194" s="203"/>
      <c r="L194" s="205"/>
      <c r="M194" s="206"/>
      <c r="N194" s="207"/>
      <c r="O194" s="206"/>
      <c r="P194" s="207"/>
      <c r="Q194" s="88"/>
      <c r="R194" s="208"/>
    </row>
    <row r="195" customFormat="false" ht="14.25" hidden="true" customHeight="true" outlineLevel="0" collapsed="false">
      <c r="A195" s="42"/>
      <c r="B195" s="42"/>
      <c r="C195" s="42"/>
      <c r="D195" s="42"/>
      <c r="E195" s="42"/>
      <c r="F195" s="209"/>
      <c r="G195" s="202"/>
      <c r="H195" s="203"/>
      <c r="I195" s="203"/>
      <c r="J195" s="203"/>
      <c r="K195" s="203"/>
      <c r="L195" s="205"/>
      <c r="M195" s="206"/>
      <c r="N195" s="207"/>
      <c r="O195" s="206"/>
      <c r="P195" s="207"/>
      <c r="Q195" s="88"/>
      <c r="R195" s="208"/>
    </row>
    <row r="196" customFormat="false" ht="14.25" hidden="true" customHeight="true" outlineLevel="0" collapsed="false">
      <c r="A196" s="42"/>
      <c r="B196" s="42"/>
      <c r="C196" s="42"/>
      <c r="D196" s="42"/>
      <c r="E196" s="42"/>
      <c r="F196" s="209"/>
      <c r="G196" s="202"/>
      <c r="H196" s="203"/>
      <c r="I196" s="203"/>
      <c r="J196" s="203"/>
      <c r="K196" s="203"/>
      <c r="L196" s="205"/>
      <c r="M196" s="206"/>
      <c r="N196" s="207"/>
      <c r="O196" s="206"/>
      <c r="P196" s="207"/>
      <c r="Q196" s="88"/>
      <c r="R196" s="208"/>
    </row>
    <row r="197" customFormat="false" ht="14.25" hidden="true" customHeight="true" outlineLevel="0" collapsed="false">
      <c r="A197" s="42"/>
      <c r="B197" s="42"/>
      <c r="C197" s="42"/>
      <c r="D197" s="42"/>
      <c r="E197" s="42"/>
      <c r="F197" s="209"/>
      <c r="G197" s="202"/>
      <c r="H197" s="203"/>
      <c r="I197" s="203"/>
      <c r="J197" s="203"/>
      <c r="K197" s="203"/>
      <c r="L197" s="205"/>
      <c r="M197" s="206"/>
      <c r="N197" s="207"/>
      <c r="O197" s="206"/>
      <c r="P197" s="207"/>
      <c r="Q197" s="88"/>
      <c r="R197" s="208"/>
    </row>
    <row r="198" customFormat="false" ht="14.25" hidden="true" customHeight="true" outlineLevel="0" collapsed="false">
      <c r="A198" s="42"/>
      <c r="B198" s="42"/>
      <c r="C198" s="42"/>
      <c r="D198" s="42"/>
      <c r="E198" s="42"/>
      <c r="F198" s="209"/>
      <c r="G198" s="202"/>
      <c r="H198" s="203"/>
      <c r="I198" s="203"/>
      <c r="J198" s="203"/>
      <c r="K198" s="203"/>
      <c r="L198" s="205"/>
      <c r="M198" s="206"/>
      <c r="N198" s="207"/>
      <c r="O198" s="206"/>
      <c r="P198" s="207"/>
      <c r="Q198" s="88"/>
      <c r="R198" s="208"/>
    </row>
    <row r="199" customFormat="false" ht="14.25" hidden="true" customHeight="true" outlineLevel="0" collapsed="false">
      <c r="A199" s="42"/>
      <c r="B199" s="42"/>
      <c r="C199" s="42"/>
      <c r="D199" s="42"/>
      <c r="E199" s="42"/>
      <c r="F199" s="209"/>
      <c r="G199" s="202"/>
      <c r="H199" s="203"/>
      <c r="I199" s="203"/>
      <c r="J199" s="203"/>
      <c r="K199" s="203"/>
      <c r="L199" s="205"/>
      <c r="M199" s="206"/>
      <c r="N199" s="207"/>
      <c r="O199" s="206"/>
      <c r="P199" s="207"/>
      <c r="Q199" s="88"/>
      <c r="R199" s="208"/>
    </row>
    <row r="200" customFormat="false" ht="14.25" hidden="true" customHeight="true" outlineLevel="0" collapsed="false">
      <c r="A200" s="42"/>
      <c r="B200" s="42"/>
      <c r="C200" s="42"/>
      <c r="D200" s="42"/>
      <c r="E200" s="42"/>
      <c r="F200" s="209"/>
      <c r="G200" s="202"/>
      <c r="H200" s="203"/>
      <c r="I200" s="203"/>
      <c r="J200" s="203"/>
      <c r="K200" s="203"/>
      <c r="L200" s="205"/>
      <c r="M200" s="206"/>
      <c r="N200" s="207"/>
      <c r="O200" s="206"/>
      <c r="P200" s="207"/>
      <c r="Q200" s="88"/>
      <c r="R200" s="208"/>
    </row>
    <row r="201" customFormat="false" ht="14.25" hidden="true" customHeight="true" outlineLevel="0" collapsed="false">
      <c r="A201" s="42"/>
      <c r="B201" s="42"/>
      <c r="C201" s="42"/>
      <c r="D201" s="42"/>
      <c r="E201" s="42"/>
      <c r="F201" s="209"/>
      <c r="G201" s="202"/>
      <c r="H201" s="203"/>
      <c r="I201" s="203"/>
      <c r="J201" s="203"/>
      <c r="K201" s="203"/>
      <c r="L201" s="205"/>
      <c r="M201" s="206"/>
      <c r="N201" s="207"/>
      <c r="O201" s="206"/>
      <c r="P201" s="207"/>
      <c r="Q201" s="88"/>
      <c r="R201" s="208"/>
    </row>
    <row r="202" customFormat="false" ht="14.25" hidden="true" customHeight="true" outlineLevel="0" collapsed="false">
      <c r="A202" s="42"/>
      <c r="B202" s="42"/>
      <c r="C202" s="42"/>
      <c r="D202" s="42"/>
      <c r="E202" s="42"/>
      <c r="F202" s="209"/>
      <c r="G202" s="202"/>
      <c r="H202" s="203"/>
      <c r="I202" s="203"/>
      <c r="J202" s="203"/>
      <c r="K202" s="203"/>
      <c r="L202" s="205"/>
      <c r="M202" s="206"/>
      <c r="N202" s="207"/>
      <c r="O202" s="206"/>
      <c r="P202" s="207"/>
      <c r="Q202" s="88"/>
      <c r="R202" s="208"/>
    </row>
    <row r="203" customFormat="false" ht="14.25" hidden="true" customHeight="true" outlineLevel="0" collapsed="false">
      <c r="A203" s="42"/>
      <c r="B203" s="42"/>
      <c r="C203" s="42"/>
      <c r="D203" s="42"/>
      <c r="E203" s="42"/>
      <c r="F203" s="209"/>
      <c r="G203" s="202"/>
      <c r="H203" s="203"/>
      <c r="I203" s="203"/>
      <c r="J203" s="203"/>
      <c r="K203" s="203"/>
      <c r="L203" s="205"/>
      <c r="M203" s="206"/>
      <c r="N203" s="207"/>
      <c r="O203" s="206"/>
      <c r="P203" s="207"/>
      <c r="Q203" s="88"/>
      <c r="R203" s="208"/>
    </row>
    <row r="204" customFormat="false" ht="14.25" hidden="true" customHeight="true" outlineLevel="0" collapsed="false">
      <c r="A204" s="42"/>
      <c r="B204" s="42"/>
      <c r="C204" s="42"/>
      <c r="D204" s="42"/>
      <c r="E204" s="42"/>
      <c r="F204" s="209"/>
      <c r="G204" s="202"/>
      <c r="H204" s="203"/>
      <c r="I204" s="203"/>
      <c r="J204" s="203"/>
      <c r="K204" s="203"/>
      <c r="L204" s="205"/>
      <c r="M204" s="206"/>
      <c r="N204" s="207"/>
      <c r="O204" s="206"/>
      <c r="P204" s="207"/>
      <c r="Q204" s="88"/>
      <c r="R204" s="208"/>
    </row>
    <row r="205" customFormat="false" ht="14.25" hidden="true" customHeight="true" outlineLevel="0" collapsed="false">
      <c r="A205" s="42"/>
      <c r="B205" s="42"/>
      <c r="C205" s="42"/>
      <c r="D205" s="42"/>
      <c r="E205" s="42"/>
      <c r="F205" s="209"/>
      <c r="G205" s="202"/>
      <c r="H205" s="203"/>
      <c r="I205" s="203"/>
      <c r="J205" s="203"/>
      <c r="K205" s="203"/>
      <c r="L205" s="205"/>
      <c r="M205" s="206"/>
      <c r="N205" s="207"/>
      <c r="O205" s="206"/>
      <c r="P205" s="207"/>
      <c r="Q205" s="88"/>
      <c r="R205" s="208"/>
    </row>
    <row r="206" customFormat="false" ht="14.25" hidden="true" customHeight="true" outlineLevel="0" collapsed="false">
      <c r="A206" s="42"/>
      <c r="B206" s="42"/>
      <c r="C206" s="42"/>
      <c r="D206" s="42"/>
      <c r="E206" s="42"/>
      <c r="F206" s="209"/>
      <c r="G206" s="202"/>
      <c r="H206" s="203"/>
      <c r="I206" s="203"/>
      <c r="J206" s="203"/>
      <c r="K206" s="203"/>
      <c r="L206" s="205"/>
      <c r="M206" s="206"/>
      <c r="N206" s="207"/>
      <c r="O206" s="206"/>
      <c r="P206" s="207"/>
      <c r="Q206" s="88"/>
      <c r="R206" s="208"/>
    </row>
    <row r="207" customFormat="false" ht="14.25" hidden="true" customHeight="true" outlineLevel="0" collapsed="false">
      <c r="A207" s="42"/>
      <c r="B207" s="42"/>
      <c r="C207" s="42"/>
      <c r="D207" s="42"/>
      <c r="E207" s="42"/>
      <c r="F207" s="209"/>
      <c r="G207" s="202"/>
      <c r="H207" s="203"/>
      <c r="I207" s="203"/>
      <c r="J207" s="203"/>
      <c r="K207" s="203"/>
      <c r="L207" s="205"/>
      <c r="M207" s="206"/>
      <c r="N207" s="207"/>
      <c r="O207" s="206"/>
      <c r="P207" s="207"/>
      <c r="Q207" s="88"/>
      <c r="R207" s="208"/>
    </row>
    <row r="208" customFormat="false" ht="14.25" hidden="true" customHeight="true" outlineLevel="0" collapsed="false">
      <c r="A208" s="42"/>
      <c r="B208" s="42"/>
      <c r="C208" s="42"/>
      <c r="D208" s="42"/>
      <c r="E208" s="42"/>
      <c r="F208" s="209"/>
      <c r="G208" s="202"/>
      <c r="H208" s="203"/>
      <c r="I208" s="203"/>
      <c r="J208" s="203"/>
      <c r="K208" s="203"/>
      <c r="L208" s="205"/>
      <c r="M208" s="206"/>
      <c r="N208" s="207"/>
      <c r="O208" s="206"/>
      <c r="P208" s="207"/>
      <c r="Q208" s="88"/>
      <c r="R208" s="208"/>
    </row>
    <row r="209" customFormat="false" ht="14.25" hidden="true" customHeight="true" outlineLevel="0" collapsed="false">
      <c r="A209" s="42"/>
      <c r="B209" s="42"/>
      <c r="C209" s="42"/>
      <c r="D209" s="42"/>
      <c r="E209" s="42"/>
      <c r="F209" s="209"/>
      <c r="G209" s="202"/>
      <c r="H209" s="203"/>
      <c r="I209" s="203"/>
      <c r="J209" s="203"/>
      <c r="K209" s="203"/>
      <c r="L209" s="205"/>
      <c r="M209" s="206"/>
      <c r="N209" s="207"/>
      <c r="O209" s="206"/>
      <c r="P209" s="207"/>
      <c r="Q209" s="88"/>
      <c r="R209" s="208"/>
    </row>
    <row r="210" customFormat="false" ht="14.25" hidden="true" customHeight="true" outlineLevel="0" collapsed="false">
      <c r="A210" s="42"/>
      <c r="B210" s="42"/>
      <c r="C210" s="42"/>
      <c r="D210" s="42"/>
      <c r="E210" s="42"/>
      <c r="F210" s="209"/>
      <c r="G210" s="202"/>
      <c r="H210" s="203"/>
      <c r="I210" s="203"/>
      <c r="J210" s="203"/>
      <c r="K210" s="203"/>
      <c r="L210" s="205"/>
      <c r="M210" s="206"/>
      <c r="N210" s="207"/>
      <c r="O210" s="206"/>
      <c r="P210" s="207"/>
      <c r="Q210" s="88"/>
      <c r="R210" s="208"/>
    </row>
    <row r="211" customFormat="false" ht="14.25" hidden="true" customHeight="true" outlineLevel="0" collapsed="false">
      <c r="A211" s="42"/>
      <c r="B211" s="42"/>
      <c r="C211" s="42"/>
      <c r="D211" s="42"/>
      <c r="E211" s="42"/>
      <c r="F211" s="209"/>
      <c r="G211" s="202"/>
      <c r="H211" s="203"/>
      <c r="I211" s="203"/>
      <c r="J211" s="203"/>
      <c r="K211" s="203"/>
      <c r="L211" s="205"/>
      <c r="M211" s="206"/>
      <c r="N211" s="207"/>
      <c r="O211" s="206"/>
      <c r="P211" s="207"/>
      <c r="Q211" s="88"/>
      <c r="R211" s="208"/>
    </row>
    <row r="212" customFormat="false" ht="14.25" hidden="true" customHeight="true" outlineLevel="0" collapsed="false">
      <c r="A212" s="42"/>
      <c r="B212" s="42"/>
      <c r="C212" s="42"/>
      <c r="D212" s="42"/>
      <c r="E212" s="42"/>
      <c r="F212" s="209"/>
      <c r="G212" s="202"/>
      <c r="H212" s="203"/>
      <c r="I212" s="203"/>
      <c r="J212" s="203"/>
      <c r="K212" s="203"/>
      <c r="L212" s="205"/>
      <c r="M212" s="206"/>
      <c r="N212" s="207"/>
      <c r="O212" s="206"/>
      <c r="P212" s="207"/>
      <c r="Q212" s="88"/>
      <c r="R212" s="208"/>
    </row>
    <row r="213" customFormat="false" ht="14.25" hidden="true" customHeight="true" outlineLevel="0" collapsed="false">
      <c r="A213" s="42"/>
      <c r="B213" s="42"/>
      <c r="C213" s="42"/>
      <c r="D213" s="42"/>
      <c r="E213" s="42"/>
      <c r="F213" s="209"/>
      <c r="G213" s="202"/>
      <c r="H213" s="203"/>
      <c r="I213" s="203"/>
      <c r="J213" s="203"/>
      <c r="K213" s="203"/>
      <c r="L213" s="205"/>
      <c r="M213" s="206"/>
      <c r="N213" s="207"/>
      <c r="O213" s="206"/>
      <c r="P213" s="207"/>
      <c r="Q213" s="88"/>
      <c r="R213" s="208"/>
    </row>
    <row r="214" s="216" customFormat="true" ht="14.25" hidden="true" customHeight="true" outlineLevel="0" collapsed="false">
      <c r="A214" s="42"/>
      <c r="B214" s="42"/>
      <c r="C214" s="42"/>
      <c r="D214" s="42"/>
      <c r="E214" s="42"/>
      <c r="F214" s="209"/>
      <c r="G214" s="202"/>
      <c r="H214" s="203"/>
      <c r="I214" s="203"/>
      <c r="J214" s="203"/>
      <c r="K214" s="203"/>
      <c r="L214" s="205"/>
      <c r="M214" s="206"/>
      <c r="N214" s="207"/>
      <c r="O214" s="206"/>
      <c r="P214" s="207"/>
      <c r="Q214" s="88"/>
      <c r="R214" s="208"/>
    </row>
    <row r="215" customFormat="false" ht="14.25" hidden="true" customHeight="true" outlineLevel="0" collapsed="false">
      <c r="A215" s="42"/>
      <c r="B215" s="42"/>
      <c r="C215" s="42"/>
      <c r="D215" s="42"/>
      <c r="E215" s="42"/>
      <c r="F215" s="209"/>
      <c r="G215" s="202"/>
      <c r="H215" s="203"/>
      <c r="I215" s="203"/>
      <c r="J215" s="203"/>
      <c r="K215" s="203"/>
      <c r="L215" s="205"/>
      <c r="M215" s="206"/>
      <c r="N215" s="207"/>
      <c r="O215" s="206"/>
      <c r="P215" s="207"/>
      <c r="Q215" s="88"/>
      <c r="R215" s="208"/>
    </row>
    <row r="217" customFormat="false" ht="15.75" hidden="false" customHeight="true" outlineLevel="0" collapsed="false">
      <c r="A217" s="245" t="s">
        <v>97</v>
      </c>
      <c r="B217" s="246"/>
      <c r="C217" s="245"/>
      <c r="D217" s="217"/>
      <c r="E217" s="217"/>
      <c r="F217" s="218"/>
      <c r="G217" s="217"/>
      <c r="H217" s="217"/>
      <c r="I217" s="217"/>
      <c r="J217" s="217"/>
      <c r="K217" s="217"/>
      <c r="L217" s="218"/>
      <c r="M217" s="218"/>
      <c r="N217" s="218"/>
      <c r="O217" s="218"/>
      <c r="P217" s="218"/>
      <c r="Q217" s="218"/>
      <c r="R217" s="218"/>
    </row>
    <row r="218" customFormat="false" ht="18.75" hidden="false" customHeight="true" outlineLevel="0" collapsed="false">
      <c r="A218" s="245" t="s">
        <v>98</v>
      </c>
      <c r="B218" s="247"/>
      <c r="C218" s="245"/>
      <c r="D218" s="217"/>
      <c r="E218" s="248"/>
      <c r="F218" s="218"/>
      <c r="G218" s="217"/>
      <c r="H218" s="217"/>
      <c r="I218" s="217"/>
      <c r="J218" s="217"/>
      <c r="K218" s="217"/>
      <c r="L218" s="197"/>
      <c r="M218" s="198"/>
      <c r="N218" s="199"/>
      <c r="O218" s="200"/>
      <c r="P218" s="199"/>
      <c r="Q218" s="200"/>
      <c r="R218" s="249"/>
    </row>
    <row r="219" customFormat="false" ht="14.25" hidden="false" customHeight="true" outlineLevel="0" collapsed="false">
      <c r="A219" s="245" t="s">
        <v>99</v>
      </c>
      <c r="B219" s="250"/>
      <c r="C219" s="245"/>
      <c r="D219" s="250"/>
      <c r="E219" s="250"/>
      <c r="F219" s="250"/>
      <c r="G219" s="251"/>
      <c r="H219" s="251"/>
      <c r="I219" s="251"/>
      <c r="J219" s="251"/>
      <c r="K219" s="251"/>
      <c r="L219" s="252"/>
      <c r="M219" s="253"/>
      <c r="N219" s="252"/>
      <c r="O219" s="253"/>
      <c r="P219" s="252"/>
      <c r="Q219" s="253"/>
      <c r="R219" s="254"/>
    </row>
    <row r="220" customFormat="false" ht="14.25" hidden="false" customHeight="true" outlineLevel="0" collapsed="false">
      <c r="A220" s="245" t="s">
        <v>100</v>
      </c>
      <c r="B220" s="250"/>
      <c r="C220" s="245"/>
      <c r="D220" s="250"/>
      <c r="E220" s="250"/>
      <c r="F220" s="250"/>
      <c r="G220" s="251"/>
      <c r="H220" s="251"/>
      <c r="I220" s="251"/>
      <c r="J220" s="251"/>
      <c r="K220" s="251"/>
      <c r="L220" s="252"/>
      <c r="M220" s="253"/>
      <c r="N220" s="252"/>
      <c r="O220" s="253"/>
      <c r="P220" s="252"/>
      <c r="Q220" s="253"/>
      <c r="R220" s="254"/>
    </row>
    <row r="221" customFormat="false" ht="14.25" hidden="false" customHeight="true" outlineLevel="0" collapsed="false">
      <c r="A221" s="255" t="s">
        <v>101</v>
      </c>
      <c r="B221" s="250"/>
      <c r="C221" s="245"/>
      <c r="D221" s="250"/>
      <c r="E221" s="250"/>
      <c r="F221" s="250"/>
      <c r="G221" s="251"/>
      <c r="H221" s="251"/>
      <c r="I221" s="251"/>
      <c r="J221" s="251"/>
      <c r="K221" s="251"/>
      <c r="L221" s="252"/>
      <c r="M221" s="253"/>
      <c r="N221" s="252"/>
      <c r="O221" s="253"/>
      <c r="P221" s="252"/>
      <c r="Q221" s="253"/>
      <c r="R221" s="254"/>
    </row>
    <row r="222" customFormat="false" ht="14.25" hidden="false" customHeight="true" outlineLevel="0" collapsed="false">
      <c r="A222" s="250"/>
      <c r="B222" s="250"/>
      <c r="C222" s="250"/>
      <c r="D222" s="250"/>
      <c r="E222" s="250"/>
      <c r="F222" s="250"/>
      <c r="G222" s="251"/>
      <c r="H222" s="251"/>
      <c r="I222" s="251"/>
      <c r="J222" s="251"/>
      <c r="K222" s="251"/>
      <c r="L222" s="252"/>
      <c r="M222" s="253"/>
      <c r="N222" s="252"/>
      <c r="O222" s="253"/>
      <c r="P222" s="252"/>
      <c r="Q222" s="253"/>
      <c r="R222" s="254"/>
    </row>
    <row r="223" customFormat="false" ht="14.25" hidden="false" customHeight="true" outlineLevel="0" collapsed="false">
      <c r="A223" s="250"/>
      <c r="B223" s="250"/>
      <c r="C223" s="250"/>
      <c r="D223" s="245" t="s">
        <v>102</v>
      </c>
      <c r="E223" s="250"/>
      <c r="F223" s="250"/>
      <c r="G223" s="251"/>
      <c r="H223" s="251"/>
      <c r="I223" s="251"/>
      <c r="J223" s="255" t="s">
        <v>103</v>
      </c>
      <c r="K223" s="251"/>
      <c r="L223" s="252"/>
      <c r="M223" s="245"/>
      <c r="N223" s="252"/>
      <c r="O223" s="253"/>
      <c r="P223" s="252"/>
      <c r="Q223" s="253"/>
      <c r="R223" s="254"/>
    </row>
    <row r="224" customFormat="false" ht="14.25" hidden="false" customHeight="true" outlineLevel="0" collapsed="false">
      <c r="A224" s="250"/>
      <c r="B224" s="250"/>
      <c r="C224" s="250"/>
      <c r="D224" s="250"/>
      <c r="E224" s="250"/>
      <c r="F224" s="250"/>
      <c r="G224" s="251"/>
      <c r="H224" s="251"/>
      <c r="I224" s="251"/>
      <c r="J224" s="251"/>
      <c r="K224" s="251"/>
      <c r="L224" s="252"/>
      <c r="M224" s="253"/>
      <c r="N224" s="252"/>
      <c r="O224" s="253"/>
      <c r="P224" s="252"/>
      <c r="Q224" s="253"/>
      <c r="R224" s="254"/>
    </row>
    <row r="225" customFormat="false" ht="14.25" hidden="false" customHeight="true" outlineLevel="0" collapsed="false">
      <c r="A225" s="250"/>
      <c r="B225" s="250"/>
      <c r="C225" s="250"/>
      <c r="D225" s="250"/>
      <c r="E225" s="250"/>
      <c r="F225" s="256" t="s">
        <v>104</v>
      </c>
      <c r="G225" s="251"/>
      <c r="H225" s="251"/>
      <c r="I225" s="251"/>
      <c r="J225" s="251"/>
      <c r="K225" s="251"/>
      <c r="L225" s="256" t="s">
        <v>104</v>
      </c>
      <c r="M225" s="253"/>
      <c r="N225" s="252"/>
      <c r="O225" s="253"/>
      <c r="P225" s="252"/>
      <c r="Q225" s="253"/>
      <c r="R225" s="254"/>
    </row>
    <row r="226" customFormat="false" ht="14.25" hidden="false" customHeight="true" outlineLevel="0" collapsed="false">
      <c r="A226" s="250"/>
      <c r="B226" s="250"/>
      <c r="C226" s="250"/>
      <c r="D226" s="250"/>
      <c r="E226" s="250"/>
      <c r="F226" s="256" t="s">
        <v>105</v>
      </c>
      <c r="G226" s="251"/>
      <c r="H226" s="251"/>
      <c r="I226" s="251"/>
      <c r="J226" s="251"/>
      <c r="K226" s="251"/>
      <c r="L226" s="256" t="s">
        <v>105</v>
      </c>
      <c r="M226" s="253"/>
      <c r="N226" s="252"/>
      <c r="O226" s="253"/>
      <c r="P226" s="252"/>
      <c r="Q226" s="253"/>
      <c r="R226" s="254"/>
    </row>
    <row r="227" customFormat="false" ht="14.25" hidden="false" customHeight="true" outlineLevel="0" collapsed="false">
      <c r="A227" s="250"/>
      <c r="B227" s="250"/>
      <c r="C227" s="250"/>
      <c r="D227" s="250"/>
      <c r="E227" s="250"/>
      <c r="F227" s="256" t="s">
        <v>106</v>
      </c>
      <c r="G227" s="251"/>
      <c r="H227" s="251"/>
      <c r="I227" s="251"/>
      <c r="J227" s="251"/>
      <c r="K227" s="251"/>
      <c r="L227" s="256" t="s">
        <v>106</v>
      </c>
      <c r="M227" s="253"/>
      <c r="N227" s="252"/>
      <c r="O227" s="253"/>
      <c r="P227" s="252"/>
      <c r="Q227" s="253"/>
      <c r="R227" s="254"/>
    </row>
    <row r="228" customFormat="false" ht="14.25" hidden="false" customHeight="true" outlineLevel="0" collapsed="false">
      <c r="A228" s="250"/>
      <c r="B228" s="250"/>
      <c r="C228" s="250"/>
      <c r="D228" s="250"/>
      <c r="E228" s="250"/>
      <c r="F228" s="250"/>
      <c r="G228" s="251"/>
      <c r="H228" s="251"/>
      <c r="I228" s="251"/>
      <c r="J228" s="251"/>
      <c r="K228" s="251"/>
      <c r="L228" s="252"/>
      <c r="M228" s="253"/>
      <c r="N228" s="252"/>
      <c r="O228" s="253"/>
      <c r="P228" s="252"/>
      <c r="Q228" s="253"/>
      <c r="R228" s="254"/>
    </row>
    <row r="229" customFormat="false" ht="14.25" hidden="false" customHeight="true" outlineLevel="0" collapsed="false">
      <c r="A229" s="250"/>
      <c r="B229" s="250"/>
      <c r="C229" s="250"/>
      <c r="D229" s="250"/>
      <c r="E229" s="250"/>
      <c r="F229" s="250"/>
      <c r="G229" s="251"/>
      <c r="H229" s="251"/>
      <c r="I229" s="251"/>
      <c r="J229" s="251"/>
      <c r="K229" s="251"/>
      <c r="L229" s="252"/>
      <c r="M229" s="253"/>
      <c r="N229" s="252"/>
      <c r="O229" s="253"/>
      <c r="P229" s="252"/>
      <c r="Q229" s="253"/>
      <c r="R229" s="254"/>
    </row>
    <row r="230" customFormat="false" ht="14.25" hidden="false" customHeight="true" outlineLevel="0" collapsed="false">
      <c r="A230" s="250"/>
      <c r="B230" s="250"/>
      <c r="C230" s="250"/>
      <c r="D230" s="250"/>
      <c r="E230" s="250"/>
      <c r="F230" s="250"/>
      <c r="G230" s="251"/>
      <c r="H230" s="251"/>
      <c r="I230" s="251"/>
      <c r="J230" s="251"/>
      <c r="K230" s="251"/>
      <c r="L230" s="252"/>
      <c r="M230" s="253"/>
      <c r="N230" s="252"/>
      <c r="O230" s="253"/>
      <c r="P230" s="252"/>
      <c r="Q230" s="253"/>
      <c r="R230" s="254"/>
    </row>
    <row r="231" customFormat="false" ht="14.25" hidden="false" customHeight="true" outlineLevel="0" collapsed="false">
      <c r="A231" s="250"/>
      <c r="B231" s="250"/>
      <c r="C231" s="250"/>
      <c r="D231" s="250"/>
      <c r="E231" s="250"/>
      <c r="F231" s="250"/>
      <c r="G231" s="251"/>
      <c r="H231" s="251"/>
      <c r="I231" s="251"/>
      <c r="J231" s="251"/>
      <c r="K231" s="251"/>
      <c r="L231" s="252"/>
      <c r="M231" s="253"/>
      <c r="N231" s="252"/>
      <c r="O231" s="253"/>
      <c r="P231" s="252"/>
      <c r="Q231" s="253"/>
      <c r="R231" s="254"/>
    </row>
    <row r="232" customFormat="false" ht="14.25" hidden="false" customHeight="true" outlineLevel="0" collapsed="false">
      <c r="A232" s="250"/>
      <c r="B232" s="250"/>
      <c r="C232" s="250"/>
      <c r="D232" s="250"/>
      <c r="E232" s="250"/>
      <c r="F232" s="250"/>
      <c r="G232" s="251"/>
      <c r="H232" s="251"/>
      <c r="I232" s="251"/>
      <c r="J232" s="251"/>
      <c r="K232" s="251"/>
      <c r="L232" s="252"/>
      <c r="M232" s="253"/>
      <c r="N232" s="252"/>
      <c r="O232" s="253"/>
      <c r="P232" s="252"/>
      <c r="Q232" s="253"/>
      <c r="R232" s="254"/>
    </row>
    <row r="233" customFormat="false" ht="14.25" hidden="false" customHeight="true" outlineLevel="0" collapsed="false">
      <c r="A233" s="250"/>
      <c r="B233" s="250"/>
      <c r="C233" s="250"/>
      <c r="D233" s="250"/>
      <c r="E233" s="250"/>
      <c r="F233" s="250"/>
      <c r="G233" s="251"/>
      <c r="H233" s="251"/>
      <c r="I233" s="251"/>
      <c r="J233" s="251"/>
      <c r="K233" s="251"/>
      <c r="L233" s="252"/>
      <c r="M233" s="253"/>
      <c r="N233" s="252"/>
      <c r="O233" s="253"/>
      <c r="P233" s="252"/>
      <c r="Q233" s="253"/>
      <c r="R233" s="254"/>
    </row>
    <row r="234" customFormat="false" ht="14.25" hidden="false" customHeight="true" outlineLevel="0" collapsed="false">
      <c r="A234" s="250"/>
      <c r="B234" s="250"/>
      <c r="C234" s="250"/>
      <c r="D234" s="250"/>
      <c r="E234" s="250"/>
      <c r="F234" s="250"/>
      <c r="G234" s="251"/>
      <c r="H234" s="251"/>
      <c r="I234" s="251"/>
      <c r="J234" s="251"/>
      <c r="K234" s="251"/>
      <c r="L234" s="252"/>
      <c r="M234" s="253"/>
      <c r="N234" s="252"/>
      <c r="O234" s="253"/>
      <c r="P234" s="252"/>
      <c r="Q234" s="253"/>
      <c r="R234" s="254"/>
    </row>
    <row r="235" customFormat="false" ht="14.25" hidden="false" customHeight="true" outlineLevel="0" collapsed="false">
      <c r="A235" s="250"/>
      <c r="B235" s="250"/>
      <c r="C235" s="250"/>
      <c r="D235" s="250"/>
      <c r="E235" s="250"/>
      <c r="F235" s="250"/>
      <c r="G235" s="251"/>
      <c r="H235" s="251"/>
      <c r="I235" s="251"/>
      <c r="J235" s="251"/>
      <c r="K235" s="251"/>
      <c r="L235" s="252"/>
      <c r="M235" s="253"/>
      <c r="N235" s="252"/>
      <c r="O235" s="253"/>
      <c r="P235" s="252"/>
      <c r="Q235" s="253"/>
      <c r="R235" s="254"/>
    </row>
    <row r="236" customFormat="false" ht="14.25" hidden="false" customHeight="true" outlineLevel="0" collapsed="false">
      <c r="A236" s="250"/>
      <c r="B236" s="250"/>
      <c r="C236" s="250"/>
      <c r="D236" s="250"/>
      <c r="E236" s="250"/>
      <c r="F236" s="250"/>
      <c r="G236" s="251"/>
      <c r="H236" s="251"/>
      <c r="I236" s="251"/>
      <c r="J236" s="251"/>
      <c r="K236" s="251"/>
      <c r="L236" s="252"/>
      <c r="M236" s="253"/>
      <c r="N236" s="252"/>
      <c r="O236" s="253"/>
      <c r="P236" s="252"/>
      <c r="Q236" s="253"/>
      <c r="R236" s="254"/>
    </row>
    <row r="237" customFormat="false" ht="14.25" hidden="false" customHeight="true" outlineLevel="0" collapsed="false">
      <c r="A237" s="250"/>
      <c r="B237" s="250"/>
      <c r="C237" s="250"/>
      <c r="D237" s="250"/>
      <c r="E237" s="250"/>
      <c r="F237" s="250"/>
      <c r="G237" s="251"/>
      <c r="H237" s="251"/>
      <c r="I237" s="251"/>
      <c r="J237" s="251"/>
      <c r="K237" s="251"/>
      <c r="L237" s="252"/>
      <c r="M237" s="253"/>
      <c r="N237" s="252"/>
      <c r="O237" s="253"/>
      <c r="P237" s="252"/>
      <c r="Q237" s="253"/>
      <c r="R237" s="254"/>
    </row>
    <row r="238" customFormat="false" ht="14.25" hidden="false" customHeight="true" outlineLevel="0" collapsed="false">
      <c r="A238" s="250"/>
      <c r="B238" s="250"/>
      <c r="C238" s="250"/>
      <c r="D238" s="250"/>
      <c r="E238" s="250"/>
      <c r="F238" s="250"/>
      <c r="G238" s="251"/>
      <c r="H238" s="251"/>
      <c r="I238" s="251"/>
      <c r="J238" s="251"/>
      <c r="K238" s="251"/>
      <c r="L238" s="252"/>
      <c r="M238" s="253"/>
      <c r="N238" s="252"/>
      <c r="O238" s="253"/>
      <c r="P238" s="252"/>
      <c r="Q238" s="253"/>
      <c r="R238" s="254"/>
    </row>
    <row r="239" customFormat="false" ht="14.25" hidden="false" customHeight="true" outlineLevel="0" collapsed="false">
      <c r="A239" s="250"/>
      <c r="B239" s="250"/>
      <c r="C239" s="250"/>
      <c r="D239" s="250"/>
      <c r="E239" s="250"/>
      <c r="F239" s="250"/>
      <c r="G239" s="251"/>
      <c r="H239" s="251"/>
      <c r="I239" s="251"/>
      <c r="J239" s="251"/>
      <c r="K239" s="251"/>
      <c r="L239" s="252"/>
      <c r="M239" s="253"/>
      <c r="N239" s="252"/>
      <c r="O239" s="253"/>
      <c r="P239" s="252"/>
      <c r="Q239" s="253"/>
      <c r="R239" s="254"/>
    </row>
    <row r="240" customFormat="false" ht="14.25" hidden="false" customHeight="true" outlineLevel="0" collapsed="false">
      <c r="A240" s="250"/>
      <c r="B240" s="250"/>
      <c r="C240" s="250"/>
      <c r="D240" s="250"/>
      <c r="E240" s="250"/>
      <c r="F240" s="250"/>
      <c r="G240" s="251"/>
      <c r="H240" s="251"/>
      <c r="I240" s="251"/>
      <c r="J240" s="251"/>
      <c r="K240" s="251"/>
      <c r="L240" s="252"/>
      <c r="M240" s="253"/>
      <c r="N240" s="252"/>
      <c r="O240" s="253"/>
      <c r="P240" s="252"/>
      <c r="Q240" s="253"/>
      <c r="R240" s="254"/>
    </row>
    <row r="241" customFormat="false" ht="14.25" hidden="false" customHeight="true" outlineLevel="0" collapsed="false">
      <c r="A241" s="250"/>
      <c r="B241" s="250"/>
      <c r="C241" s="250"/>
      <c r="D241" s="250"/>
      <c r="E241" s="250"/>
      <c r="F241" s="250"/>
      <c r="G241" s="251"/>
      <c r="H241" s="251"/>
      <c r="I241" s="251"/>
      <c r="J241" s="251"/>
      <c r="K241" s="251"/>
      <c r="L241" s="252"/>
      <c r="M241" s="253"/>
      <c r="N241" s="252"/>
      <c r="O241" s="253"/>
      <c r="P241" s="252"/>
      <c r="Q241" s="253"/>
      <c r="R241" s="254"/>
    </row>
    <row r="242" customFormat="false" ht="14.25" hidden="false" customHeight="true" outlineLevel="0" collapsed="false">
      <c r="A242" s="250"/>
      <c r="B242" s="250"/>
      <c r="C242" s="250"/>
      <c r="D242" s="250"/>
      <c r="E242" s="250"/>
      <c r="F242" s="250"/>
      <c r="G242" s="251"/>
      <c r="H242" s="251"/>
      <c r="I242" s="251"/>
      <c r="J242" s="251"/>
      <c r="K242" s="251"/>
      <c r="L242" s="252"/>
      <c r="M242" s="253"/>
      <c r="N242" s="252"/>
      <c r="O242" s="253"/>
      <c r="P242" s="252"/>
      <c r="Q242" s="253"/>
      <c r="R242" s="254"/>
    </row>
    <row r="243" customFormat="false" ht="14.25" hidden="false" customHeight="true" outlineLevel="0" collapsed="false">
      <c r="A243" s="250"/>
      <c r="B243" s="250"/>
      <c r="C243" s="250"/>
      <c r="D243" s="250"/>
      <c r="E243" s="250"/>
      <c r="F243" s="250"/>
      <c r="G243" s="251"/>
      <c r="H243" s="251"/>
      <c r="I243" s="251"/>
      <c r="J243" s="251"/>
      <c r="K243" s="251"/>
      <c r="L243" s="252"/>
      <c r="M243" s="253"/>
      <c r="N243" s="252"/>
      <c r="O243" s="253"/>
      <c r="P243" s="252"/>
      <c r="Q243" s="253"/>
      <c r="R243" s="254"/>
    </row>
    <row r="244" customFormat="false" ht="14.25" hidden="false" customHeight="true" outlineLevel="0" collapsed="false">
      <c r="A244" s="250"/>
      <c r="B244" s="250"/>
      <c r="C244" s="250"/>
      <c r="D244" s="250"/>
      <c r="E244" s="250"/>
      <c r="F244" s="250"/>
      <c r="G244" s="251"/>
      <c r="H244" s="251"/>
      <c r="I244" s="251"/>
      <c r="J244" s="251"/>
      <c r="K244" s="251"/>
      <c r="L244" s="252"/>
      <c r="M244" s="253"/>
      <c r="N244" s="252"/>
      <c r="O244" s="253"/>
      <c r="P244" s="252"/>
      <c r="Q244" s="253"/>
      <c r="R244" s="254"/>
    </row>
    <row r="245" customFormat="false" ht="14.25" hidden="false" customHeight="true" outlineLevel="0" collapsed="false">
      <c r="A245" s="250"/>
      <c r="B245" s="250"/>
      <c r="C245" s="250"/>
      <c r="D245" s="250"/>
      <c r="E245" s="250"/>
      <c r="F245" s="250"/>
      <c r="G245" s="251"/>
      <c r="H245" s="251"/>
      <c r="I245" s="251"/>
      <c r="J245" s="251"/>
      <c r="K245" s="251"/>
      <c r="L245" s="252"/>
      <c r="M245" s="253"/>
      <c r="N245" s="252"/>
      <c r="O245" s="253"/>
      <c r="P245" s="252"/>
      <c r="Q245" s="253"/>
      <c r="R245" s="254"/>
    </row>
    <row r="246" customFormat="false" ht="14.25" hidden="false" customHeight="true" outlineLevel="0" collapsed="false">
      <c r="A246" s="250"/>
      <c r="B246" s="250"/>
      <c r="C246" s="250"/>
      <c r="D246" s="250"/>
      <c r="E246" s="250"/>
      <c r="F246" s="250"/>
      <c r="G246" s="251"/>
      <c r="H246" s="251"/>
      <c r="I246" s="251"/>
      <c r="J246" s="251"/>
      <c r="K246" s="251"/>
      <c r="L246" s="252"/>
      <c r="M246" s="253"/>
      <c r="N246" s="252"/>
      <c r="O246" s="253"/>
      <c r="P246" s="252"/>
      <c r="Q246" s="253"/>
      <c r="R246" s="254"/>
    </row>
    <row r="247" customFormat="false" ht="14.25" hidden="false" customHeight="true" outlineLevel="0" collapsed="false">
      <c r="A247" s="250"/>
      <c r="B247" s="250"/>
      <c r="C247" s="250"/>
      <c r="D247" s="250"/>
      <c r="E247" s="250"/>
      <c r="F247" s="250"/>
      <c r="G247" s="251"/>
      <c r="H247" s="251"/>
      <c r="I247" s="251"/>
      <c r="J247" s="251"/>
      <c r="K247" s="251"/>
      <c r="L247" s="252"/>
      <c r="M247" s="253"/>
      <c r="N247" s="252"/>
      <c r="O247" s="253"/>
      <c r="P247" s="252"/>
      <c r="Q247" s="253"/>
      <c r="R247" s="254"/>
    </row>
    <row r="248" customFormat="false" ht="14.25" hidden="false" customHeight="true" outlineLevel="0" collapsed="false">
      <c r="A248" s="250"/>
      <c r="B248" s="250"/>
      <c r="C248" s="250"/>
      <c r="D248" s="250"/>
      <c r="E248" s="250"/>
      <c r="F248" s="250"/>
      <c r="G248" s="251"/>
      <c r="H248" s="251"/>
      <c r="I248" s="251"/>
      <c r="J248" s="251"/>
      <c r="K248" s="251"/>
      <c r="L248" s="252"/>
      <c r="M248" s="253"/>
      <c r="N248" s="252"/>
      <c r="O248" s="253"/>
      <c r="P248" s="252"/>
      <c r="Q248" s="253"/>
      <c r="R248" s="254"/>
    </row>
    <row r="249" customFormat="false" ht="14.25" hidden="false" customHeight="true" outlineLevel="0" collapsed="false">
      <c r="A249" s="250"/>
      <c r="B249" s="250"/>
      <c r="C249" s="250"/>
      <c r="D249" s="250"/>
      <c r="E249" s="250"/>
      <c r="F249" s="250"/>
      <c r="G249" s="251"/>
      <c r="H249" s="251"/>
      <c r="I249" s="251"/>
      <c r="J249" s="251"/>
      <c r="K249" s="251"/>
      <c r="L249" s="252"/>
      <c r="M249" s="253"/>
      <c r="N249" s="252"/>
      <c r="O249" s="253"/>
      <c r="P249" s="252"/>
      <c r="Q249" s="253"/>
      <c r="R249" s="254"/>
    </row>
    <row r="250" customFormat="false" ht="14.25" hidden="false" customHeight="true" outlineLevel="0" collapsed="false">
      <c r="A250" s="250"/>
      <c r="B250" s="250"/>
      <c r="C250" s="250"/>
      <c r="D250" s="250"/>
      <c r="E250" s="250"/>
      <c r="F250" s="250"/>
      <c r="G250" s="251"/>
      <c r="H250" s="251"/>
      <c r="I250" s="251"/>
      <c r="J250" s="251"/>
      <c r="K250" s="251"/>
      <c r="L250" s="252"/>
      <c r="M250" s="253"/>
      <c r="N250" s="252"/>
      <c r="O250" s="253"/>
      <c r="P250" s="252"/>
      <c r="Q250" s="253"/>
      <c r="R250" s="254"/>
    </row>
    <row r="251" customFormat="false" ht="14.25" hidden="false" customHeight="true" outlineLevel="0" collapsed="false">
      <c r="A251" s="250"/>
      <c r="B251" s="250"/>
      <c r="C251" s="250"/>
      <c r="D251" s="250"/>
      <c r="E251" s="250"/>
      <c r="F251" s="250"/>
      <c r="G251" s="251"/>
      <c r="H251" s="251"/>
      <c r="I251" s="251"/>
      <c r="J251" s="251"/>
      <c r="K251" s="251"/>
      <c r="L251" s="252"/>
      <c r="M251" s="253"/>
      <c r="N251" s="252"/>
      <c r="O251" s="253"/>
      <c r="P251" s="252"/>
      <c r="Q251" s="253"/>
      <c r="R251" s="254"/>
    </row>
    <row r="252" customFormat="false" ht="14.25" hidden="false" customHeight="true" outlineLevel="0" collapsed="false">
      <c r="A252" s="250"/>
      <c r="B252" s="250"/>
      <c r="C252" s="250"/>
      <c r="D252" s="250"/>
      <c r="E252" s="250"/>
      <c r="F252" s="250"/>
      <c r="G252" s="251"/>
      <c r="H252" s="251"/>
      <c r="I252" s="251"/>
      <c r="J252" s="251"/>
      <c r="K252" s="251"/>
      <c r="L252" s="252"/>
      <c r="M252" s="253"/>
      <c r="N252" s="252"/>
      <c r="O252" s="253"/>
      <c r="P252" s="252"/>
      <c r="Q252" s="253"/>
      <c r="R252" s="254"/>
    </row>
    <row r="253" customFormat="false" ht="14.25" hidden="false" customHeight="true" outlineLevel="0" collapsed="false">
      <c r="A253" s="250"/>
      <c r="B253" s="250"/>
      <c r="C253" s="250"/>
      <c r="D253" s="250"/>
      <c r="E253" s="250"/>
      <c r="F253" s="250"/>
      <c r="G253" s="251"/>
      <c r="H253" s="251"/>
      <c r="I253" s="251"/>
      <c r="J253" s="251"/>
      <c r="K253" s="251"/>
      <c r="L253" s="252"/>
      <c r="M253" s="253"/>
      <c r="N253" s="252"/>
      <c r="O253" s="253"/>
      <c r="P253" s="252"/>
      <c r="Q253" s="253"/>
      <c r="R253" s="254"/>
    </row>
    <row r="254" customFormat="false" ht="14.25" hidden="false" customHeight="true" outlineLevel="0" collapsed="false">
      <c r="A254" s="250"/>
      <c r="B254" s="250"/>
      <c r="C254" s="250"/>
      <c r="D254" s="250"/>
      <c r="E254" s="250"/>
      <c r="F254" s="250"/>
      <c r="G254" s="251"/>
      <c r="H254" s="251"/>
      <c r="I254" s="251"/>
      <c r="J254" s="251"/>
      <c r="K254" s="251"/>
      <c r="L254" s="252"/>
      <c r="M254" s="253"/>
      <c r="N254" s="252"/>
      <c r="O254" s="253"/>
      <c r="P254" s="252"/>
      <c r="Q254" s="253"/>
      <c r="R254" s="254"/>
    </row>
    <row r="255" customFormat="false" ht="14.25" hidden="false" customHeight="true" outlineLevel="0" collapsed="false">
      <c r="A255" s="250"/>
      <c r="B255" s="250"/>
      <c r="C255" s="250"/>
      <c r="D255" s="250"/>
      <c r="E255" s="250"/>
      <c r="F255" s="250"/>
      <c r="G255" s="251"/>
      <c r="H255" s="251"/>
      <c r="I255" s="251"/>
      <c r="J255" s="251"/>
      <c r="K255" s="251"/>
      <c r="L255" s="252"/>
      <c r="M255" s="253"/>
      <c r="N255" s="252"/>
      <c r="O255" s="253"/>
      <c r="P255" s="252"/>
      <c r="Q255" s="253"/>
      <c r="R255" s="254"/>
    </row>
    <row r="256" customFormat="false" ht="14.25" hidden="false" customHeight="true" outlineLevel="0" collapsed="false">
      <c r="A256" s="250"/>
      <c r="B256" s="250"/>
      <c r="C256" s="250"/>
      <c r="D256" s="250"/>
      <c r="E256" s="250"/>
      <c r="F256" s="250"/>
      <c r="G256" s="251"/>
      <c r="H256" s="251"/>
      <c r="I256" s="251"/>
      <c r="J256" s="251"/>
      <c r="K256" s="251"/>
      <c r="L256" s="252"/>
      <c r="M256" s="253"/>
      <c r="N256" s="252"/>
      <c r="O256" s="253"/>
      <c r="P256" s="252"/>
      <c r="Q256" s="253"/>
      <c r="R256" s="254"/>
    </row>
    <row r="257" customFormat="false" ht="14.25" hidden="false" customHeight="true" outlineLevel="0" collapsed="false">
      <c r="A257" s="250"/>
      <c r="B257" s="250"/>
      <c r="C257" s="250"/>
      <c r="D257" s="250"/>
      <c r="E257" s="250"/>
      <c r="F257" s="250"/>
      <c r="G257" s="251"/>
      <c r="H257" s="251"/>
      <c r="I257" s="251"/>
      <c r="J257" s="251"/>
      <c r="K257" s="251"/>
      <c r="L257" s="252"/>
      <c r="M257" s="253"/>
      <c r="N257" s="252"/>
      <c r="O257" s="253"/>
      <c r="P257" s="252"/>
      <c r="Q257" s="253"/>
      <c r="R257" s="254"/>
    </row>
    <row r="258" customFormat="false" ht="14.25" hidden="false" customHeight="true" outlineLevel="0" collapsed="false">
      <c r="A258" s="250"/>
      <c r="B258" s="250"/>
      <c r="C258" s="250"/>
      <c r="D258" s="250"/>
      <c r="E258" s="250"/>
      <c r="F258" s="250"/>
      <c r="G258" s="251"/>
      <c r="H258" s="251"/>
      <c r="I258" s="251"/>
      <c r="J258" s="251"/>
      <c r="K258" s="251"/>
      <c r="L258" s="252"/>
      <c r="M258" s="253"/>
      <c r="N258" s="252"/>
      <c r="O258" s="253"/>
      <c r="P258" s="252"/>
      <c r="Q258" s="253"/>
      <c r="R258" s="254"/>
    </row>
    <row r="259" customFormat="false" ht="14.25" hidden="false" customHeight="true" outlineLevel="0" collapsed="false">
      <c r="A259" s="250"/>
      <c r="B259" s="250"/>
      <c r="C259" s="250"/>
      <c r="D259" s="250"/>
      <c r="E259" s="250"/>
      <c r="F259" s="250"/>
      <c r="G259" s="251"/>
      <c r="H259" s="251"/>
      <c r="I259" s="251"/>
      <c r="J259" s="251"/>
      <c r="K259" s="251"/>
      <c r="L259" s="252"/>
      <c r="M259" s="253"/>
      <c r="N259" s="252"/>
      <c r="O259" s="253"/>
      <c r="P259" s="252"/>
      <c r="Q259" s="253"/>
      <c r="R259" s="254"/>
    </row>
    <row r="260" customFormat="false" ht="14.25" hidden="false" customHeight="true" outlineLevel="0" collapsed="false">
      <c r="A260" s="250"/>
      <c r="B260" s="250"/>
      <c r="C260" s="250"/>
      <c r="D260" s="250"/>
      <c r="E260" s="250"/>
      <c r="F260" s="250"/>
      <c r="G260" s="251"/>
      <c r="H260" s="251"/>
      <c r="I260" s="251"/>
      <c r="J260" s="251"/>
      <c r="K260" s="251"/>
      <c r="L260" s="252"/>
      <c r="M260" s="253"/>
      <c r="N260" s="252"/>
      <c r="O260" s="253"/>
      <c r="P260" s="252"/>
      <c r="Q260" s="253"/>
      <c r="R260" s="254"/>
    </row>
    <row r="261" s="260" customFormat="true" ht="18" hidden="false" customHeight="true" outlineLevel="0" collapsed="false">
      <c r="A261" s="257"/>
      <c r="B261" s="258"/>
      <c r="C261" s="257"/>
      <c r="D261" s="217"/>
      <c r="E261" s="248"/>
      <c r="F261" s="218"/>
      <c r="G261" s="217"/>
      <c r="H261" s="217"/>
      <c r="I261" s="217"/>
      <c r="J261" s="217"/>
      <c r="K261" s="217"/>
      <c r="L261" s="197"/>
      <c r="M261" s="198"/>
      <c r="N261" s="199"/>
      <c r="O261" s="200"/>
      <c r="P261" s="199"/>
      <c r="Q261" s="200"/>
      <c r="R261" s="259"/>
    </row>
    <row r="262" s="260" customFormat="true" ht="14.25" hidden="false" customHeight="true" outlineLevel="0" collapsed="false">
      <c r="A262" s="261"/>
      <c r="B262" s="261"/>
      <c r="C262" s="261"/>
      <c r="D262" s="261"/>
      <c r="E262" s="261"/>
      <c r="F262" s="261"/>
      <c r="G262" s="262"/>
      <c r="H262" s="262"/>
      <c r="I262" s="262"/>
      <c r="J262" s="262"/>
      <c r="K262" s="262"/>
      <c r="L262" s="263"/>
      <c r="M262" s="253"/>
      <c r="N262" s="252"/>
      <c r="O262" s="264"/>
      <c r="P262" s="263"/>
      <c r="Q262" s="264"/>
      <c r="R262" s="265"/>
    </row>
    <row r="263" s="260" customFormat="true" ht="14.25" hidden="false" customHeight="true" outlineLevel="0" collapsed="false">
      <c r="A263" s="261"/>
      <c r="B263" s="261"/>
      <c r="C263" s="261"/>
      <c r="D263" s="261"/>
      <c r="E263" s="261"/>
      <c r="F263" s="261"/>
      <c r="G263" s="262"/>
      <c r="H263" s="262"/>
      <c r="I263" s="262"/>
      <c r="J263" s="262"/>
      <c r="K263" s="262"/>
      <c r="L263" s="263"/>
      <c r="M263" s="253"/>
      <c r="N263" s="252"/>
      <c r="O263" s="264"/>
      <c r="P263" s="263"/>
      <c r="Q263" s="264"/>
      <c r="R263" s="265"/>
    </row>
    <row r="264" s="260" customFormat="true" ht="14.25" hidden="false" customHeight="true" outlineLevel="0" collapsed="false">
      <c r="A264" s="261"/>
      <c r="B264" s="261"/>
      <c r="C264" s="261"/>
      <c r="D264" s="261"/>
      <c r="E264" s="261"/>
      <c r="F264" s="261"/>
      <c r="G264" s="262"/>
      <c r="H264" s="262"/>
      <c r="I264" s="262"/>
      <c r="J264" s="262"/>
      <c r="K264" s="262"/>
      <c r="L264" s="263"/>
      <c r="M264" s="253"/>
      <c r="N264" s="252"/>
      <c r="O264" s="264"/>
      <c r="P264" s="263"/>
      <c r="Q264" s="264"/>
      <c r="R264" s="265"/>
    </row>
    <row r="265" s="260" customFormat="true" ht="14.25" hidden="false" customHeight="true" outlineLevel="0" collapsed="false">
      <c r="A265" s="261"/>
      <c r="B265" s="261"/>
      <c r="C265" s="261"/>
      <c r="D265" s="261"/>
      <c r="E265" s="261"/>
      <c r="F265" s="261"/>
      <c r="G265" s="262"/>
      <c r="H265" s="262"/>
      <c r="I265" s="262"/>
      <c r="J265" s="262"/>
      <c r="K265" s="262"/>
      <c r="L265" s="263"/>
      <c r="M265" s="253"/>
      <c r="N265" s="252"/>
      <c r="O265" s="264"/>
      <c r="P265" s="263"/>
      <c r="Q265" s="264"/>
      <c r="R265" s="265"/>
    </row>
    <row r="266" s="260" customFormat="true" ht="14.25" hidden="false" customHeight="true" outlineLevel="0" collapsed="false">
      <c r="A266" s="261"/>
      <c r="B266" s="261"/>
      <c r="C266" s="261"/>
      <c r="D266" s="261"/>
      <c r="E266" s="261"/>
      <c r="F266" s="261"/>
      <c r="G266" s="262"/>
      <c r="H266" s="262"/>
      <c r="I266" s="262"/>
      <c r="J266" s="262"/>
      <c r="K266" s="262"/>
      <c r="L266" s="263"/>
      <c r="M266" s="253"/>
      <c r="N266" s="252"/>
      <c r="O266" s="264"/>
      <c r="P266" s="263"/>
      <c r="Q266" s="264"/>
      <c r="R266" s="265"/>
    </row>
    <row r="267" s="260" customFormat="true" ht="14.25" hidden="false" customHeight="true" outlineLevel="0" collapsed="false">
      <c r="A267" s="261"/>
      <c r="B267" s="261"/>
      <c r="C267" s="261"/>
      <c r="D267" s="261"/>
      <c r="E267" s="261"/>
      <c r="F267" s="261"/>
      <c r="G267" s="262"/>
      <c r="H267" s="262"/>
      <c r="I267" s="262"/>
      <c r="J267" s="262"/>
      <c r="K267" s="262"/>
      <c r="L267" s="263"/>
      <c r="M267" s="253"/>
      <c r="N267" s="252"/>
      <c r="O267" s="264"/>
      <c r="P267" s="263"/>
      <c r="Q267" s="264"/>
      <c r="R267" s="265"/>
    </row>
    <row r="268" s="260" customFormat="true" ht="14.25" hidden="false" customHeight="true" outlineLevel="0" collapsed="false">
      <c r="A268" s="261"/>
      <c r="B268" s="261"/>
      <c r="C268" s="261"/>
      <c r="D268" s="261"/>
      <c r="E268" s="261"/>
      <c r="F268" s="261"/>
      <c r="G268" s="262"/>
      <c r="H268" s="262"/>
      <c r="I268" s="262"/>
      <c r="J268" s="262"/>
      <c r="K268" s="262"/>
      <c r="L268" s="263"/>
      <c r="M268" s="253"/>
      <c r="N268" s="252"/>
      <c r="O268" s="264"/>
      <c r="P268" s="263"/>
      <c r="Q268" s="264"/>
      <c r="R268" s="265"/>
    </row>
    <row r="269" s="260" customFormat="true" ht="14.25" hidden="false" customHeight="true" outlineLevel="0" collapsed="false">
      <c r="A269" s="261"/>
      <c r="B269" s="261"/>
      <c r="C269" s="261"/>
      <c r="D269" s="261"/>
      <c r="E269" s="261"/>
      <c r="F269" s="261"/>
      <c r="G269" s="262"/>
      <c r="H269" s="262"/>
      <c r="I269" s="262"/>
      <c r="J269" s="262"/>
      <c r="K269" s="262"/>
      <c r="L269" s="263"/>
      <c r="M269" s="253"/>
      <c r="N269" s="252"/>
      <c r="O269" s="264"/>
      <c r="P269" s="263"/>
      <c r="Q269" s="264"/>
      <c r="R269" s="265"/>
    </row>
    <row r="270" s="260" customFormat="true" ht="14.25" hidden="false" customHeight="true" outlineLevel="0" collapsed="false">
      <c r="A270" s="261"/>
      <c r="B270" s="261"/>
      <c r="C270" s="261"/>
      <c r="D270" s="261"/>
      <c r="E270" s="261"/>
      <c r="F270" s="261"/>
      <c r="G270" s="262"/>
      <c r="H270" s="262"/>
      <c r="I270" s="262"/>
      <c r="J270" s="262"/>
      <c r="K270" s="262"/>
      <c r="L270" s="263"/>
      <c r="M270" s="253"/>
      <c r="N270" s="252"/>
      <c r="O270" s="264"/>
      <c r="P270" s="263"/>
      <c r="Q270" s="264"/>
      <c r="R270" s="265"/>
    </row>
    <row r="271" s="260" customFormat="true" ht="14.25" hidden="false" customHeight="true" outlineLevel="0" collapsed="false">
      <c r="A271" s="261"/>
      <c r="B271" s="261"/>
      <c r="C271" s="261"/>
      <c r="D271" s="261"/>
      <c r="E271" s="261"/>
      <c r="F271" s="261"/>
      <c r="G271" s="262"/>
      <c r="H271" s="262"/>
      <c r="I271" s="262"/>
      <c r="J271" s="262"/>
      <c r="K271" s="262"/>
      <c r="L271" s="263"/>
      <c r="M271" s="253"/>
      <c r="N271" s="252"/>
      <c r="O271" s="264"/>
      <c r="P271" s="263"/>
      <c r="Q271" s="264"/>
      <c r="R271" s="265"/>
    </row>
    <row r="272" s="260" customFormat="true" ht="14.25" hidden="false" customHeight="true" outlineLevel="0" collapsed="false">
      <c r="A272" s="261"/>
      <c r="B272" s="261"/>
      <c r="C272" s="261"/>
      <c r="D272" s="261"/>
      <c r="E272" s="261"/>
      <c r="F272" s="261"/>
      <c r="G272" s="262"/>
      <c r="H272" s="262"/>
      <c r="I272" s="262"/>
      <c r="J272" s="262"/>
      <c r="K272" s="262"/>
      <c r="L272" s="263"/>
      <c r="M272" s="253"/>
      <c r="N272" s="252"/>
      <c r="O272" s="264"/>
      <c r="P272" s="263"/>
      <c r="Q272" s="264"/>
      <c r="R272" s="265"/>
    </row>
    <row r="273" s="260" customFormat="true" ht="14.25" hidden="false" customHeight="true" outlineLevel="0" collapsed="false">
      <c r="A273" s="261"/>
      <c r="B273" s="261"/>
      <c r="C273" s="261"/>
      <c r="D273" s="261"/>
      <c r="E273" s="261"/>
      <c r="F273" s="261"/>
      <c r="G273" s="262"/>
      <c r="H273" s="262"/>
      <c r="I273" s="262"/>
      <c r="J273" s="262"/>
      <c r="K273" s="262"/>
      <c r="L273" s="263"/>
      <c r="M273" s="253"/>
      <c r="N273" s="252"/>
      <c r="O273" s="264"/>
      <c r="P273" s="263"/>
      <c r="Q273" s="264"/>
      <c r="R273" s="265"/>
    </row>
    <row r="274" s="260" customFormat="true" ht="14.25" hidden="false" customHeight="true" outlineLevel="0" collapsed="false">
      <c r="A274" s="261"/>
      <c r="B274" s="261"/>
      <c r="C274" s="261"/>
      <c r="D274" s="261"/>
      <c r="E274" s="261"/>
      <c r="F274" s="261"/>
      <c r="G274" s="262"/>
      <c r="H274" s="262"/>
      <c r="I274" s="262"/>
      <c r="J274" s="262"/>
      <c r="K274" s="262"/>
      <c r="L274" s="263"/>
      <c r="M274" s="253"/>
      <c r="N274" s="252"/>
      <c r="O274" s="264"/>
      <c r="P274" s="263"/>
      <c r="Q274" s="264"/>
      <c r="R274" s="265"/>
    </row>
    <row r="275" s="260" customFormat="true" ht="14.25" hidden="false" customHeight="true" outlineLevel="0" collapsed="false">
      <c r="A275" s="261"/>
      <c r="B275" s="261"/>
      <c r="C275" s="261"/>
      <c r="D275" s="261"/>
      <c r="E275" s="261"/>
      <c r="F275" s="261"/>
      <c r="G275" s="262"/>
      <c r="H275" s="262"/>
      <c r="I275" s="262"/>
      <c r="J275" s="262"/>
      <c r="K275" s="262"/>
      <c r="L275" s="263"/>
      <c r="M275" s="253"/>
      <c r="N275" s="252"/>
      <c r="O275" s="264"/>
      <c r="P275" s="263"/>
      <c r="Q275" s="264"/>
      <c r="R275" s="265"/>
    </row>
    <row r="276" s="260" customFormat="true" ht="14.25" hidden="false" customHeight="true" outlineLevel="0" collapsed="false">
      <c r="A276" s="261"/>
      <c r="B276" s="261"/>
      <c r="C276" s="261"/>
      <c r="D276" s="261"/>
      <c r="E276" s="261"/>
      <c r="F276" s="261"/>
      <c r="G276" s="262"/>
      <c r="H276" s="262"/>
      <c r="I276" s="262"/>
      <c r="J276" s="262"/>
      <c r="K276" s="262"/>
      <c r="L276" s="263"/>
      <c r="M276" s="253"/>
      <c r="N276" s="252"/>
      <c r="O276" s="264"/>
      <c r="P276" s="263"/>
      <c r="Q276" s="264"/>
      <c r="R276" s="265"/>
    </row>
    <row r="277" s="260" customFormat="true" ht="14.25" hidden="false" customHeight="true" outlineLevel="0" collapsed="false">
      <c r="A277" s="261"/>
      <c r="B277" s="261"/>
      <c r="C277" s="261"/>
      <c r="D277" s="261"/>
      <c r="E277" s="261"/>
      <c r="F277" s="261"/>
      <c r="G277" s="262"/>
      <c r="H277" s="262"/>
      <c r="I277" s="262"/>
      <c r="J277" s="262"/>
      <c r="K277" s="262"/>
      <c r="L277" s="263"/>
      <c r="M277" s="253"/>
      <c r="N277" s="252"/>
      <c r="O277" s="264"/>
      <c r="P277" s="263"/>
      <c r="Q277" s="264"/>
      <c r="R277" s="265"/>
    </row>
    <row r="278" s="260" customFormat="true" ht="14.25" hidden="false" customHeight="true" outlineLevel="0" collapsed="false">
      <c r="A278" s="261"/>
      <c r="B278" s="261"/>
      <c r="C278" s="261"/>
      <c r="D278" s="261"/>
      <c r="E278" s="261"/>
      <c r="F278" s="261"/>
      <c r="G278" s="262"/>
      <c r="H278" s="262"/>
      <c r="I278" s="262"/>
      <c r="J278" s="262"/>
      <c r="K278" s="262"/>
      <c r="L278" s="263"/>
      <c r="M278" s="253"/>
      <c r="N278" s="252"/>
      <c r="O278" s="264"/>
      <c r="P278" s="263"/>
      <c r="Q278" s="264"/>
      <c r="R278" s="265"/>
    </row>
    <row r="279" s="260" customFormat="true" ht="14.25" hidden="false" customHeight="true" outlineLevel="0" collapsed="false">
      <c r="A279" s="261"/>
      <c r="B279" s="261"/>
      <c r="C279" s="261"/>
      <c r="D279" s="261"/>
      <c r="E279" s="261"/>
      <c r="F279" s="261"/>
      <c r="G279" s="262"/>
      <c r="H279" s="262"/>
      <c r="I279" s="262"/>
      <c r="J279" s="262"/>
      <c r="K279" s="262"/>
      <c r="L279" s="263"/>
      <c r="M279" s="253"/>
      <c r="N279" s="252"/>
      <c r="O279" s="264"/>
      <c r="P279" s="263"/>
      <c r="Q279" s="264"/>
      <c r="R279" s="265"/>
    </row>
    <row r="280" s="260" customFormat="true" ht="14.25" hidden="false" customHeight="true" outlineLevel="0" collapsed="false">
      <c r="A280" s="261"/>
      <c r="B280" s="261"/>
      <c r="C280" s="261"/>
      <c r="D280" s="261"/>
      <c r="E280" s="261"/>
      <c r="F280" s="261"/>
      <c r="G280" s="262"/>
      <c r="H280" s="262"/>
      <c r="I280" s="262"/>
      <c r="J280" s="262"/>
      <c r="K280" s="262"/>
      <c r="L280" s="263"/>
      <c r="M280" s="253"/>
      <c r="N280" s="252"/>
      <c r="O280" s="264"/>
      <c r="P280" s="263"/>
      <c r="Q280" s="264"/>
      <c r="R280" s="265"/>
    </row>
    <row r="281" s="260" customFormat="true" ht="14.25" hidden="false" customHeight="true" outlineLevel="0" collapsed="false">
      <c r="A281" s="261"/>
      <c r="B281" s="261"/>
      <c r="C281" s="261"/>
      <c r="D281" s="261"/>
      <c r="E281" s="261"/>
      <c r="F281" s="261"/>
      <c r="G281" s="262"/>
      <c r="H281" s="262"/>
      <c r="I281" s="262"/>
      <c r="J281" s="262"/>
      <c r="K281" s="262"/>
      <c r="L281" s="263"/>
      <c r="M281" s="253"/>
      <c r="N281" s="252"/>
      <c r="O281" s="264"/>
      <c r="P281" s="263"/>
      <c r="Q281" s="264"/>
      <c r="R281" s="265"/>
    </row>
    <row r="282" s="260" customFormat="true" ht="14.25" hidden="false" customHeight="true" outlineLevel="0" collapsed="false">
      <c r="A282" s="261"/>
      <c r="B282" s="261"/>
      <c r="C282" s="261"/>
      <c r="D282" s="261"/>
      <c r="E282" s="261"/>
      <c r="F282" s="261"/>
      <c r="G282" s="262"/>
      <c r="H282" s="262"/>
      <c r="I282" s="262"/>
      <c r="J282" s="262"/>
      <c r="K282" s="262"/>
      <c r="L282" s="263"/>
      <c r="M282" s="253"/>
      <c r="N282" s="252"/>
      <c r="O282" s="264"/>
      <c r="P282" s="263"/>
      <c r="Q282" s="264"/>
      <c r="R282" s="265"/>
    </row>
    <row r="283" s="260" customFormat="true" ht="14.25" hidden="false" customHeight="true" outlineLevel="0" collapsed="false">
      <c r="A283" s="261"/>
      <c r="B283" s="261"/>
      <c r="C283" s="261"/>
      <c r="D283" s="261"/>
      <c r="E283" s="261"/>
      <c r="F283" s="261"/>
      <c r="G283" s="262"/>
      <c r="H283" s="262"/>
      <c r="I283" s="262"/>
      <c r="J283" s="262"/>
      <c r="K283" s="262"/>
      <c r="L283" s="263"/>
      <c r="M283" s="253"/>
      <c r="N283" s="252"/>
      <c r="O283" s="264"/>
      <c r="P283" s="263"/>
      <c r="Q283" s="264"/>
      <c r="R283" s="265"/>
    </row>
    <row r="284" s="260" customFormat="true" ht="14.25" hidden="false" customHeight="true" outlineLevel="0" collapsed="false">
      <c r="A284" s="261"/>
      <c r="B284" s="261"/>
      <c r="C284" s="261"/>
      <c r="D284" s="261"/>
      <c r="E284" s="261"/>
      <c r="F284" s="261"/>
      <c r="G284" s="262"/>
      <c r="H284" s="262"/>
      <c r="I284" s="262"/>
      <c r="J284" s="262"/>
      <c r="K284" s="262"/>
      <c r="L284" s="263"/>
      <c r="M284" s="253"/>
      <c r="N284" s="252"/>
      <c r="O284" s="264"/>
      <c r="P284" s="263"/>
      <c r="Q284" s="264"/>
      <c r="R284" s="265"/>
    </row>
    <row r="285" s="260" customFormat="true" ht="14.25" hidden="false" customHeight="true" outlineLevel="0" collapsed="false">
      <c r="A285" s="261"/>
      <c r="B285" s="261"/>
      <c r="C285" s="261"/>
      <c r="D285" s="261"/>
      <c r="E285" s="261"/>
      <c r="F285" s="261"/>
      <c r="G285" s="262"/>
      <c r="H285" s="262"/>
      <c r="I285" s="262"/>
      <c r="J285" s="262"/>
      <c r="K285" s="262"/>
      <c r="L285" s="263"/>
      <c r="M285" s="253"/>
      <c r="N285" s="252"/>
      <c r="O285" s="264"/>
      <c r="P285" s="263"/>
      <c r="Q285" s="264"/>
      <c r="R285" s="265"/>
    </row>
    <row r="286" s="260" customFormat="true" ht="14.25" hidden="false" customHeight="true" outlineLevel="0" collapsed="false">
      <c r="A286" s="261"/>
      <c r="B286" s="261"/>
      <c r="C286" s="261"/>
      <c r="D286" s="261"/>
      <c r="E286" s="261"/>
      <c r="F286" s="261"/>
      <c r="G286" s="262"/>
      <c r="H286" s="262"/>
      <c r="I286" s="262"/>
      <c r="J286" s="262"/>
      <c r="K286" s="262"/>
      <c r="L286" s="263"/>
      <c r="M286" s="253"/>
      <c r="N286" s="252"/>
      <c r="O286" s="264"/>
      <c r="P286" s="263"/>
      <c r="Q286" s="264"/>
      <c r="R286" s="265"/>
    </row>
    <row r="287" s="260" customFormat="true" ht="14.25" hidden="false" customHeight="true" outlineLevel="0" collapsed="false">
      <c r="A287" s="261"/>
      <c r="B287" s="261"/>
      <c r="C287" s="261"/>
      <c r="D287" s="261"/>
      <c r="E287" s="261"/>
      <c r="F287" s="261"/>
      <c r="G287" s="262"/>
      <c r="H287" s="262"/>
      <c r="I287" s="262"/>
      <c r="J287" s="262"/>
      <c r="K287" s="262"/>
      <c r="L287" s="263"/>
      <c r="M287" s="253"/>
      <c r="N287" s="252"/>
      <c r="O287" s="264"/>
      <c r="P287" s="263"/>
      <c r="Q287" s="264"/>
      <c r="R287" s="265"/>
    </row>
    <row r="288" s="260" customFormat="true" ht="14.25" hidden="false" customHeight="true" outlineLevel="0" collapsed="false">
      <c r="A288" s="261"/>
      <c r="B288" s="261"/>
      <c r="C288" s="261"/>
      <c r="D288" s="261"/>
      <c r="E288" s="261"/>
      <c r="F288" s="261"/>
      <c r="G288" s="262"/>
      <c r="H288" s="262"/>
      <c r="I288" s="262"/>
      <c r="J288" s="262"/>
      <c r="K288" s="262"/>
      <c r="L288" s="263"/>
      <c r="M288" s="253"/>
      <c r="N288" s="252"/>
      <c r="O288" s="264"/>
      <c r="P288" s="263"/>
      <c r="Q288" s="264"/>
      <c r="R288" s="265"/>
    </row>
    <row r="289" s="260" customFormat="true" ht="14.25" hidden="false" customHeight="true" outlineLevel="0" collapsed="false">
      <c r="A289" s="261"/>
      <c r="B289" s="261"/>
      <c r="C289" s="261"/>
      <c r="D289" s="261"/>
      <c r="E289" s="261"/>
      <c r="F289" s="261"/>
      <c r="G289" s="262"/>
      <c r="H289" s="262"/>
      <c r="I289" s="262"/>
      <c r="J289" s="262"/>
      <c r="K289" s="262"/>
      <c r="L289" s="263"/>
      <c r="M289" s="253"/>
      <c r="N289" s="252"/>
      <c r="O289" s="264"/>
      <c r="P289" s="263"/>
      <c r="Q289" s="264"/>
      <c r="R289" s="265"/>
    </row>
    <row r="290" s="260" customFormat="true" ht="14.25" hidden="true" customHeight="true" outlineLevel="0" collapsed="false">
      <c r="A290" s="266"/>
      <c r="B290" s="266"/>
      <c r="C290" s="266"/>
      <c r="D290" s="266"/>
      <c r="E290" s="266"/>
      <c r="F290" s="267"/>
      <c r="G290" s="268"/>
      <c r="H290" s="269"/>
      <c r="I290" s="269"/>
      <c r="J290" s="269"/>
      <c r="K290" s="269"/>
      <c r="L290" s="270"/>
      <c r="M290" s="271"/>
      <c r="N290" s="272"/>
      <c r="O290" s="273"/>
      <c r="P290" s="274"/>
      <c r="Q290" s="273"/>
      <c r="R290" s="275"/>
    </row>
    <row r="291" s="260" customFormat="true" ht="14.25" hidden="true" customHeight="true" outlineLevel="0" collapsed="false">
      <c r="A291" s="42"/>
      <c r="B291" s="42"/>
      <c r="C291" s="42"/>
      <c r="D291" s="42"/>
      <c r="E291" s="42"/>
      <c r="F291" s="276"/>
      <c r="G291" s="277"/>
      <c r="H291" s="278"/>
      <c r="I291" s="278"/>
      <c r="J291" s="278"/>
      <c r="K291" s="278"/>
      <c r="L291" s="279"/>
      <c r="M291" s="206"/>
      <c r="N291" s="82"/>
      <c r="O291" s="280"/>
      <c r="P291" s="281"/>
      <c r="Q291" s="280"/>
      <c r="R291" s="282"/>
    </row>
    <row r="292" s="260" customFormat="true" ht="14.25" hidden="true" customHeight="true" outlineLevel="0" collapsed="false">
      <c r="A292" s="42"/>
      <c r="B292" s="42"/>
      <c r="C292" s="42"/>
      <c r="D292" s="42"/>
      <c r="E292" s="42"/>
      <c r="F292" s="276"/>
      <c r="G292" s="277"/>
      <c r="H292" s="278"/>
      <c r="I292" s="278"/>
      <c r="J292" s="278"/>
      <c r="K292" s="278"/>
      <c r="L292" s="279"/>
      <c r="M292" s="206"/>
      <c r="N292" s="82"/>
      <c r="O292" s="280"/>
      <c r="P292" s="281"/>
      <c r="Q292" s="280"/>
      <c r="R292" s="282"/>
    </row>
    <row r="293" s="260" customFormat="true" ht="14.25" hidden="true" customHeight="true" outlineLevel="0" collapsed="false">
      <c r="A293" s="42"/>
      <c r="B293" s="42"/>
      <c r="C293" s="42"/>
      <c r="D293" s="42"/>
      <c r="E293" s="42"/>
      <c r="F293" s="276"/>
      <c r="G293" s="277"/>
      <c r="H293" s="278"/>
      <c r="I293" s="278"/>
      <c r="J293" s="278"/>
      <c r="K293" s="278"/>
      <c r="L293" s="279"/>
      <c r="M293" s="206"/>
      <c r="N293" s="82"/>
      <c r="O293" s="280"/>
      <c r="P293" s="281"/>
      <c r="Q293" s="280"/>
      <c r="R293" s="282"/>
    </row>
    <row r="294" s="260" customFormat="true" ht="14.25" hidden="true" customHeight="true" outlineLevel="0" collapsed="false">
      <c r="A294" s="42"/>
      <c r="B294" s="42"/>
      <c r="C294" s="42"/>
      <c r="D294" s="42"/>
      <c r="E294" s="42"/>
      <c r="F294" s="276"/>
      <c r="G294" s="277"/>
      <c r="H294" s="278"/>
      <c r="I294" s="278"/>
      <c r="J294" s="278"/>
      <c r="K294" s="278"/>
      <c r="L294" s="279"/>
      <c r="M294" s="206"/>
      <c r="N294" s="82"/>
      <c r="O294" s="280"/>
      <c r="P294" s="281"/>
      <c r="Q294" s="280"/>
      <c r="R294" s="282"/>
    </row>
    <row r="295" s="260" customFormat="true" ht="14.25" hidden="true" customHeight="true" outlineLevel="0" collapsed="false">
      <c r="A295" s="42"/>
      <c r="B295" s="42"/>
      <c r="C295" s="42"/>
      <c r="D295" s="42"/>
      <c r="E295" s="42"/>
      <c r="F295" s="276"/>
      <c r="G295" s="277"/>
      <c r="H295" s="278"/>
      <c r="I295" s="278"/>
      <c r="J295" s="278"/>
      <c r="K295" s="278"/>
      <c r="L295" s="279"/>
      <c r="M295" s="206"/>
      <c r="N295" s="82"/>
      <c r="O295" s="280"/>
      <c r="P295" s="281"/>
      <c r="Q295" s="280"/>
      <c r="R295" s="282"/>
    </row>
    <row r="296" s="260" customFormat="true" ht="14.25" hidden="true" customHeight="true" outlineLevel="0" collapsed="false">
      <c r="A296" s="42"/>
      <c r="B296" s="42"/>
      <c r="C296" s="42"/>
      <c r="D296" s="42"/>
      <c r="E296" s="42"/>
      <c r="F296" s="276"/>
      <c r="G296" s="277"/>
      <c r="H296" s="278"/>
      <c r="I296" s="278"/>
      <c r="J296" s="278"/>
      <c r="K296" s="278"/>
      <c r="L296" s="279"/>
      <c r="M296" s="206"/>
      <c r="N296" s="82"/>
      <c r="O296" s="280"/>
      <c r="P296" s="281"/>
      <c r="Q296" s="280"/>
      <c r="R296" s="282"/>
    </row>
    <row r="297" s="260" customFormat="true" ht="14.25" hidden="true" customHeight="true" outlineLevel="0" collapsed="false">
      <c r="A297" s="42"/>
      <c r="B297" s="42"/>
      <c r="C297" s="42"/>
      <c r="D297" s="42"/>
      <c r="E297" s="42"/>
      <c r="F297" s="276"/>
      <c r="G297" s="277"/>
      <c r="H297" s="278"/>
      <c r="I297" s="278"/>
      <c r="J297" s="278"/>
      <c r="K297" s="278"/>
      <c r="L297" s="279"/>
      <c r="M297" s="206"/>
      <c r="N297" s="82"/>
      <c r="O297" s="280"/>
      <c r="P297" s="281"/>
      <c r="Q297" s="280"/>
      <c r="R297" s="282"/>
    </row>
    <row r="298" s="260" customFormat="true" ht="14.25" hidden="true" customHeight="true" outlineLevel="0" collapsed="false">
      <c r="A298" s="42"/>
      <c r="B298" s="42"/>
      <c r="C298" s="42"/>
      <c r="D298" s="42"/>
      <c r="E298" s="42"/>
      <c r="F298" s="276"/>
      <c r="G298" s="277"/>
      <c r="H298" s="278"/>
      <c r="I298" s="278"/>
      <c r="J298" s="278"/>
      <c r="K298" s="278"/>
      <c r="L298" s="279"/>
      <c r="M298" s="206"/>
      <c r="N298" s="82"/>
      <c r="O298" s="280"/>
      <c r="P298" s="281"/>
      <c r="Q298" s="280"/>
      <c r="R298" s="282"/>
    </row>
    <row r="299" s="260" customFormat="true" ht="14.25" hidden="true" customHeight="true" outlineLevel="0" collapsed="false">
      <c r="A299" s="42"/>
      <c r="B299" s="42"/>
      <c r="C299" s="42"/>
      <c r="D299" s="42"/>
      <c r="E299" s="42"/>
      <c r="F299" s="276"/>
      <c r="G299" s="277"/>
      <c r="H299" s="278"/>
      <c r="I299" s="278"/>
      <c r="J299" s="278"/>
      <c r="K299" s="278"/>
      <c r="L299" s="279"/>
      <c r="M299" s="206"/>
      <c r="N299" s="82"/>
      <c r="O299" s="280"/>
      <c r="P299" s="281"/>
      <c r="Q299" s="280"/>
      <c r="R299" s="282"/>
    </row>
    <row r="300" s="260" customFormat="true" ht="14.25" hidden="true" customHeight="true" outlineLevel="0" collapsed="false">
      <c r="A300" s="42"/>
      <c r="B300" s="42"/>
      <c r="C300" s="42"/>
      <c r="D300" s="42"/>
      <c r="E300" s="42"/>
      <c r="F300" s="276"/>
      <c r="G300" s="277"/>
      <c r="H300" s="278"/>
      <c r="I300" s="278"/>
      <c r="J300" s="278"/>
      <c r="K300" s="278"/>
      <c r="L300" s="279"/>
      <c r="M300" s="206"/>
      <c r="N300" s="82"/>
      <c r="O300" s="280"/>
      <c r="P300" s="281"/>
      <c r="Q300" s="280"/>
      <c r="R300" s="282"/>
    </row>
    <row r="301" s="260" customFormat="true" ht="14.25" hidden="true" customHeight="true" outlineLevel="0" collapsed="false">
      <c r="A301" s="42"/>
      <c r="B301" s="42"/>
      <c r="C301" s="42"/>
      <c r="D301" s="42"/>
      <c r="E301" s="42"/>
      <c r="F301" s="276"/>
      <c r="G301" s="277"/>
      <c r="H301" s="278"/>
      <c r="I301" s="278"/>
      <c r="J301" s="278"/>
      <c r="K301" s="278"/>
      <c r="L301" s="279"/>
      <c r="M301" s="206"/>
      <c r="N301" s="82"/>
      <c r="O301" s="280"/>
      <c r="P301" s="281"/>
      <c r="Q301" s="280"/>
      <c r="R301" s="282"/>
    </row>
    <row r="302" s="260" customFormat="true" ht="14.25" hidden="true" customHeight="true" outlineLevel="0" collapsed="false">
      <c r="A302" s="42"/>
      <c r="B302" s="42"/>
      <c r="C302" s="42"/>
      <c r="D302" s="42"/>
      <c r="E302" s="42"/>
      <c r="F302" s="276"/>
      <c r="G302" s="277"/>
      <c r="H302" s="278"/>
      <c r="I302" s="278"/>
      <c r="J302" s="278"/>
      <c r="K302" s="278"/>
      <c r="L302" s="279"/>
      <c r="M302" s="206"/>
      <c r="N302" s="82"/>
      <c r="O302" s="280"/>
      <c r="P302" s="281"/>
      <c r="Q302" s="280"/>
      <c r="R302" s="282"/>
    </row>
    <row r="303" s="260" customFormat="true" ht="14.25" hidden="true" customHeight="true" outlineLevel="0" collapsed="false">
      <c r="A303" s="42"/>
      <c r="B303" s="42"/>
      <c r="C303" s="42"/>
      <c r="D303" s="42"/>
      <c r="E303" s="42"/>
      <c r="F303" s="276"/>
      <c r="G303" s="277"/>
      <c r="H303" s="278"/>
      <c r="I303" s="278"/>
      <c r="J303" s="278"/>
      <c r="K303" s="278"/>
      <c r="L303" s="279"/>
      <c r="M303" s="206"/>
      <c r="N303" s="82"/>
      <c r="O303" s="280"/>
      <c r="P303" s="281"/>
      <c r="Q303" s="280"/>
      <c r="R303" s="282"/>
    </row>
    <row r="304" s="260" customFormat="true" ht="14.25" hidden="true" customHeight="true" outlineLevel="0" collapsed="false">
      <c r="A304" s="42"/>
      <c r="B304" s="42"/>
      <c r="C304" s="42"/>
      <c r="D304" s="42"/>
      <c r="E304" s="42"/>
      <c r="F304" s="276"/>
      <c r="G304" s="277"/>
      <c r="H304" s="278"/>
      <c r="I304" s="278"/>
      <c r="J304" s="278"/>
      <c r="K304" s="278"/>
      <c r="L304" s="279"/>
      <c r="M304" s="206"/>
      <c r="N304" s="82"/>
      <c r="O304" s="280"/>
      <c r="P304" s="281"/>
      <c r="Q304" s="280"/>
      <c r="R304" s="282"/>
    </row>
    <row r="305" s="260" customFormat="true" ht="14.25" hidden="true" customHeight="true" outlineLevel="0" collapsed="false">
      <c r="A305" s="42"/>
      <c r="B305" s="42"/>
      <c r="C305" s="42"/>
      <c r="D305" s="42"/>
      <c r="E305" s="42"/>
      <c r="F305" s="276"/>
      <c r="G305" s="277"/>
      <c r="H305" s="278"/>
      <c r="I305" s="278"/>
      <c r="J305" s="278"/>
      <c r="K305" s="278"/>
      <c r="L305" s="279"/>
      <c r="M305" s="206"/>
      <c r="N305" s="82"/>
      <c r="O305" s="280"/>
      <c r="P305" s="281"/>
      <c r="Q305" s="280"/>
      <c r="R305" s="282"/>
    </row>
    <row r="306" s="260" customFormat="true" ht="14.25" hidden="true" customHeight="true" outlineLevel="0" collapsed="false">
      <c r="A306" s="42"/>
      <c r="B306" s="42"/>
      <c r="C306" s="42"/>
      <c r="D306" s="42"/>
      <c r="E306" s="42"/>
      <c r="F306" s="276"/>
      <c r="G306" s="277"/>
      <c r="H306" s="278"/>
      <c r="I306" s="278"/>
      <c r="J306" s="278"/>
      <c r="K306" s="278"/>
      <c r="L306" s="279"/>
      <c r="M306" s="206"/>
      <c r="N306" s="82"/>
      <c r="O306" s="280"/>
      <c r="P306" s="281"/>
      <c r="Q306" s="280"/>
      <c r="R306" s="282"/>
    </row>
    <row r="307" s="260" customFormat="true" ht="14.25" hidden="true" customHeight="true" outlineLevel="0" collapsed="false">
      <c r="A307" s="42"/>
      <c r="B307" s="42"/>
      <c r="C307" s="42"/>
      <c r="D307" s="42"/>
      <c r="E307" s="42"/>
      <c r="F307" s="276"/>
      <c r="G307" s="277"/>
      <c r="H307" s="278"/>
      <c r="I307" s="278"/>
      <c r="J307" s="278"/>
      <c r="K307" s="278"/>
      <c r="L307" s="279"/>
      <c r="M307" s="206"/>
      <c r="N307" s="82"/>
      <c r="O307" s="280"/>
      <c r="P307" s="281"/>
      <c r="Q307" s="280"/>
      <c r="R307" s="282"/>
    </row>
    <row r="308" s="260" customFormat="true" ht="14.25" hidden="true" customHeight="true" outlineLevel="0" collapsed="false">
      <c r="A308" s="42"/>
      <c r="B308" s="42"/>
      <c r="C308" s="42"/>
      <c r="D308" s="42"/>
      <c r="E308" s="42"/>
      <c r="F308" s="276"/>
      <c r="G308" s="277"/>
      <c r="H308" s="278"/>
      <c r="I308" s="278"/>
      <c r="J308" s="278"/>
      <c r="K308" s="278"/>
      <c r="L308" s="279"/>
      <c r="M308" s="206"/>
      <c r="N308" s="82"/>
      <c r="O308" s="280"/>
      <c r="P308" s="281"/>
      <c r="Q308" s="280"/>
      <c r="R308" s="282"/>
    </row>
    <row r="309" s="260" customFormat="true" ht="14.25" hidden="true" customHeight="true" outlineLevel="0" collapsed="false">
      <c r="A309" s="42"/>
      <c r="B309" s="42"/>
      <c r="C309" s="42"/>
      <c r="D309" s="42"/>
      <c r="E309" s="42"/>
      <c r="F309" s="276"/>
      <c r="G309" s="277"/>
      <c r="H309" s="278"/>
      <c r="I309" s="278"/>
      <c r="J309" s="278"/>
      <c r="K309" s="278"/>
      <c r="L309" s="279"/>
      <c r="M309" s="206"/>
      <c r="N309" s="82"/>
      <c r="O309" s="280"/>
      <c r="P309" s="281"/>
      <c r="Q309" s="280"/>
      <c r="R309" s="282"/>
    </row>
    <row r="310" s="283" customFormat="true" ht="14.25" hidden="true" customHeight="true" outlineLevel="0" collapsed="false">
      <c r="A310" s="42"/>
      <c r="B310" s="42"/>
      <c r="C310" s="42"/>
      <c r="D310" s="42"/>
      <c r="E310" s="42"/>
      <c r="F310" s="276"/>
      <c r="G310" s="277"/>
      <c r="H310" s="278"/>
      <c r="I310" s="278"/>
      <c r="J310" s="278"/>
      <c r="K310" s="278"/>
      <c r="L310" s="279"/>
      <c r="M310" s="206"/>
      <c r="N310" s="82"/>
      <c r="O310" s="280"/>
      <c r="P310" s="281"/>
      <c r="Q310" s="280"/>
      <c r="R310" s="282"/>
    </row>
    <row r="311" s="260" customFormat="true" ht="14.25" hidden="true" customHeight="true" outlineLevel="0" collapsed="false">
      <c r="A311" s="42"/>
      <c r="B311" s="42"/>
      <c r="C311" s="42"/>
      <c r="D311" s="42"/>
      <c r="E311" s="42"/>
      <c r="F311" s="276"/>
      <c r="G311" s="277"/>
      <c r="H311" s="278"/>
      <c r="I311" s="278"/>
      <c r="J311" s="278"/>
      <c r="K311" s="278"/>
      <c r="L311" s="279"/>
      <c r="M311" s="206"/>
      <c r="N311" s="82"/>
      <c r="O311" s="280"/>
      <c r="P311" s="281"/>
      <c r="Q311" s="280"/>
      <c r="R311" s="282"/>
    </row>
    <row r="312" s="260" customFormat="true" ht="14.25" hidden="true" customHeight="true" outlineLevel="0" collapsed="false">
      <c r="A312" s="42"/>
      <c r="B312" s="42"/>
      <c r="C312" s="42"/>
      <c r="D312" s="42"/>
      <c r="E312" s="42"/>
      <c r="F312" s="276"/>
      <c r="G312" s="277"/>
      <c r="H312" s="278"/>
      <c r="I312" s="278"/>
      <c r="J312" s="278"/>
      <c r="K312" s="278"/>
      <c r="L312" s="279"/>
      <c r="M312" s="206"/>
      <c r="N312" s="82"/>
      <c r="O312" s="280"/>
      <c r="P312" s="281"/>
      <c r="Q312" s="280"/>
      <c r="R312" s="282"/>
    </row>
    <row r="313" s="260" customFormat="true" ht="14.25" hidden="true" customHeight="true" outlineLevel="0" collapsed="false">
      <c r="A313" s="42"/>
      <c r="B313" s="42"/>
      <c r="C313" s="42"/>
      <c r="D313" s="42"/>
      <c r="E313" s="42"/>
      <c r="F313" s="276"/>
      <c r="G313" s="277"/>
      <c r="H313" s="278"/>
      <c r="I313" s="278"/>
      <c r="J313" s="278"/>
      <c r="K313" s="278"/>
      <c r="L313" s="279"/>
      <c r="M313" s="206"/>
      <c r="N313" s="82"/>
      <c r="O313" s="280"/>
      <c r="P313" s="281"/>
      <c r="Q313" s="280"/>
      <c r="R313" s="282"/>
    </row>
    <row r="314" s="260" customFormat="true" ht="14.25" hidden="true" customHeight="true" outlineLevel="0" collapsed="false">
      <c r="A314" s="42"/>
      <c r="B314" s="42"/>
      <c r="C314" s="42"/>
      <c r="D314" s="42"/>
      <c r="E314" s="42"/>
      <c r="F314" s="276"/>
      <c r="G314" s="277"/>
      <c r="H314" s="278"/>
      <c r="I314" s="278"/>
      <c r="J314" s="278"/>
      <c r="K314" s="278"/>
      <c r="L314" s="279"/>
      <c r="M314" s="206"/>
      <c r="N314" s="82"/>
      <c r="O314" s="280"/>
      <c r="P314" s="281"/>
      <c r="Q314" s="280"/>
      <c r="R314" s="282"/>
    </row>
    <row r="315" s="260" customFormat="true" ht="14.25" hidden="true" customHeight="true" outlineLevel="0" collapsed="false">
      <c r="A315" s="42"/>
      <c r="B315" s="42"/>
      <c r="C315" s="42"/>
      <c r="D315" s="42"/>
      <c r="E315" s="42"/>
      <c r="F315" s="276"/>
      <c r="G315" s="277"/>
      <c r="H315" s="278"/>
      <c r="I315" s="278"/>
      <c r="J315" s="278"/>
      <c r="K315" s="278"/>
      <c r="L315" s="279"/>
      <c r="M315" s="206"/>
      <c r="N315" s="82"/>
      <c r="O315" s="280"/>
      <c r="P315" s="281"/>
      <c r="Q315" s="280"/>
      <c r="R315" s="282"/>
    </row>
    <row r="316" s="260" customFormat="true" ht="14.25" hidden="true" customHeight="true" outlineLevel="0" collapsed="false">
      <c r="A316" s="42"/>
      <c r="B316" s="42"/>
      <c r="C316" s="42"/>
      <c r="D316" s="42"/>
      <c r="E316" s="42"/>
      <c r="F316" s="276"/>
      <c r="G316" s="277"/>
      <c r="H316" s="278"/>
      <c r="I316" s="278"/>
      <c r="J316" s="278"/>
      <c r="K316" s="278"/>
      <c r="L316" s="279"/>
      <c r="M316" s="206"/>
      <c r="N316" s="82"/>
      <c r="O316" s="280"/>
      <c r="P316" s="281"/>
      <c r="Q316" s="280"/>
      <c r="R316" s="282"/>
    </row>
    <row r="317" s="260" customFormat="true" ht="14.25" hidden="true" customHeight="true" outlineLevel="0" collapsed="false">
      <c r="A317" s="42"/>
      <c r="B317" s="42"/>
      <c r="C317" s="42"/>
      <c r="D317" s="42"/>
      <c r="E317" s="42"/>
      <c r="F317" s="276"/>
      <c r="G317" s="277"/>
      <c r="H317" s="278"/>
      <c r="I317" s="278"/>
      <c r="J317" s="278"/>
      <c r="K317" s="278"/>
      <c r="L317" s="279"/>
      <c r="M317" s="206"/>
      <c r="N317" s="82"/>
      <c r="O317" s="280"/>
      <c r="P317" s="281"/>
      <c r="Q317" s="280"/>
      <c r="R317" s="282"/>
    </row>
    <row r="318" s="260" customFormat="true" ht="14.25" hidden="true" customHeight="true" outlineLevel="0" collapsed="false">
      <c r="A318" s="42"/>
      <c r="B318" s="42"/>
      <c r="C318" s="42"/>
      <c r="D318" s="42"/>
      <c r="E318" s="42"/>
      <c r="F318" s="276"/>
      <c r="G318" s="277"/>
      <c r="H318" s="278"/>
      <c r="I318" s="278"/>
      <c r="J318" s="278"/>
      <c r="K318" s="278"/>
      <c r="L318" s="279"/>
      <c r="M318" s="206"/>
      <c r="N318" s="82"/>
      <c r="O318" s="280"/>
      <c r="P318" s="281"/>
      <c r="Q318" s="280"/>
      <c r="R318" s="282"/>
    </row>
    <row r="319" s="260" customFormat="true" ht="14.25" hidden="true" customHeight="true" outlineLevel="0" collapsed="false">
      <c r="A319" s="42"/>
      <c r="B319" s="42"/>
      <c r="C319" s="42"/>
      <c r="D319" s="42"/>
      <c r="E319" s="42"/>
      <c r="F319" s="276"/>
      <c r="G319" s="277"/>
      <c r="H319" s="278"/>
      <c r="I319" s="278"/>
      <c r="J319" s="278"/>
      <c r="K319" s="278"/>
      <c r="L319" s="279"/>
      <c r="M319" s="206"/>
      <c r="N319" s="82"/>
      <c r="O319" s="280"/>
      <c r="P319" s="281"/>
      <c r="Q319" s="280"/>
      <c r="R319" s="282"/>
    </row>
    <row r="320" s="260" customFormat="true" ht="14.25" hidden="true" customHeight="true" outlineLevel="0" collapsed="false">
      <c r="A320" s="42"/>
      <c r="B320" s="42"/>
      <c r="C320" s="42"/>
      <c r="D320" s="42"/>
      <c r="E320" s="42"/>
      <c r="F320" s="276"/>
      <c r="G320" s="277"/>
      <c r="H320" s="278"/>
      <c r="I320" s="278"/>
      <c r="J320" s="278"/>
      <c r="K320" s="278"/>
      <c r="L320" s="279"/>
      <c r="M320" s="206"/>
      <c r="N320" s="82"/>
      <c r="O320" s="280"/>
      <c r="P320" s="281"/>
      <c r="Q320" s="280"/>
      <c r="R320" s="282"/>
    </row>
    <row r="321" s="260" customFormat="true" ht="14.25" hidden="true" customHeight="true" outlineLevel="0" collapsed="false">
      <c r="A321" s="42"/>
      <c r="B321" s="42"/>
      <c r="C321" s="42"/>
      <c r="D321" s="42"/>
      <c r="E321" s="42"/>
      <c r="F321" s="276"/>
      <c r="G321" s="277"/>
      <c r="H321" s="278"/>
      <c r="I321" s="278"/>
      <c r="J321" s="278"/>
      <c r="K321" s="278"/>
      <c r="L321" s="279"/>
      <c r="M321" s="206"/>
      <c r="N321" s="82"/>
      <c r="O321" s="280"/>
      <c r="P321" s="281"/>
      <c r="Q321" s="280"/>
      <c r="R321" s="282"/>
    </row>
    <row r="322" s="260" customFormat="true" ht="14.25" hidden="true" customHeight="true" outlineLevel="0" collapsed="false">
      <c r="A322" s="42"/>
      <c r="B322" s="42"/>
      <c r="C322" s="42"/>
      <c r="D322" s="42"/>
      <c r="E322" s="42"/>
      <c r="F322" s="276"/>
      <c r="G322" s="277"/>
      <c r="H322" s="278"/>
      <c r="I322" s="278"/>
      <c r="J322" s="278"/>
      <c r="K322" s="278"/>
      <c r="L322" s="279"/>
      <c r="M322" s="206"/>
      <c r="N322" s="82"/>
      <c r="O322" s="280"/>
      <c r="P322" s="281"/>
      <c r="Q322" s="280"/>
      <c r="R322" s="282"/>
    </row>
    <row r="323" s="260" customFormat="true" ht="14.25" hidden="true" customHeight="true" outlineLevel="0" collapsed="false">
      <c r="A323" s="42"/>
      <c r="B323" s="42"/>
      <c r="C323" s="42"/>
      <c r="D323" s="42"/>
      <c r="E323" s="42"/>
      <c r="F323" s="276"/>
      <c r="G323" s="277"/>
      <c r="H323" s="278"/>
      <c r="I323" s="278"/>
      <c r="J323" s="278"/>
      <c r="K323" s="278"/>
      <c r="L323" s="279"/>
      <c r="M323" s="206"/>
      <c r="N323" s="82"/>
      <c r="O323" s="280"/>
      <c r="P323" s="281"/>
      <c r="Q323" s="280"/>
      <c r="R323" s="282"/>
    </row>
    <row r="324" s="260" customFormat="true" ht="14.25" hidden="true" customHeight="true" outlineLevel="0" collapsed="false">
      <c r="A324" s="42"/>
      <c r="B324" s="42"/>
      <c r="C324" s="42"/>
      <c r="D324" s="42"/>
      <c r="E324" s="42"/>
      <c r="F324" s="276"/>
      <c r="G324" s="277"/>
      <c r="H324" s="278"/>
      <c r="I324" s="278"/>
      <c r="J324" s="278"/>
      <c r="K324" s="278"/>
      <c r="L324" s="279"/>
      <c r="M324" s="206"/>
      <c r="N324" s="82"/>
      <c r="O324" s="280"/>
      <c r="P324" s="281"/>
      <c r="Q324" s="280"/>
      <c r="R324" s="282"/>
    </row>
    <row r="325" s="260" customFormat="true" ht="14.25" hidden="true" customHeight="true" outlineLevel="0" collapsed="false">
      <c r="A325" s="42"/>
      <c r="B325" s="42"/>
      <c r="C325" s="42"/>
      <c r="D325" s="42"/>
      <c r="E325" s="42"/>
      <c r="F325" s="276"/>
      <c r="G325" s="277"/>
      <c r="H325" s="278"/>
      <c r="I325" s="278"/>
      <c r="J325" s="278"/>
      <c r="K325" s="278"/>
      <c r="L325" s="279"/>
      <c r="M325" s="206"/>
      <c r="N325" s="82"/>
      <c r="O325" s="280"/>
      <c r="P325" s="281"/>
      <c r="Q325" s="280"/>
      <c r="R325" s="282"/>
    </row>
    <row r="326" s="260" customFormat="true" ht="14.25" hidden="true" customHeight="true" outlineLevel="0" collapsed="false">
      <c r="A326" s="42"/>
      <c r="B326" s="42"/>
      <c r="C326" s="42"/>
      <c r="D326" s="42"/>
      <c r="E326" s="42"/>
      <c r="F326" s="276"/>
      <c r="G326" s="277"/>
      <c r="H326" s="278"/>
      <c r="I326" s="278"/>
      <c r="J326" s="278"/>
      <c r="K326" s="278"/>
      <c r="L326" s="279"/>
      <c r="M326" s="206"/>
      <c r="N326" s="82"/>
      <c r="O326" s="280"/>
      <c r="P326" s="281"/>
      <c r="Q326" s="280"/>
      <c r="R326" s="282"/>
    </row>
    <row r="327" s="260" customFormat="true" ht="14.25" hidden="true" customHeight="true" outlineLevel="0" collapsed="false">
      <c r="A327" s="42"/>
      <c r="B327" s="42"/>
      <c r="C327" s="42"/>
      <c r="D327" s="42"/>
      <c r="E327" s="42"/>
      <c r="F327" s="276"/>
      <c r="G327" s="277"/>
      <c r="H327" s="278"/>
      <c r="I327" s="278"/>
      <c r="J327" s="278"/>
      <c r="K327" s="278"/>
      <c r="L327" s="279"/>
      <c r="M327" s="206"/>
      <c r="N327" s="82"/>
      <c r="O327" s="280"/>
      <c r="P327" s="281"/>
      <c r="Q327" s="280"/>
      <c r="R327" s="282"/>
    </row>
    <row r="328" s="283" customFormat="true" ht="14.25" hidden="true" customHeight="true" outlineLevel="0" collapsed="false">
      <c r="A328" s="42"/>
      <c r="B328" s="42"/>
      <c r="C328" s="42"/>
      <c r="D328" s="42"/>
      <c r="E328" s="42"/>
      <c r="F328" s="276"/>
      <c r="G328" s="277"/>
      <c r="H328" s="278"/>
      <c r="I328" s="278"/>
      <c r="J328" s="278"/>
      <c r="K328" s="278"/>
      <c r="L328" s="279"/>
      <c r="M328" s="206"/>
      <c r="N328" s="82"/>
      <c r="O328" s="280"/>
      <c r="P328" s="281"/>
      <c r="Q328" s="280"/>
      <c r="R328" s="282"/>
    </row>
    <row r="329" s="260" customFormat="true" ht="14.25" hidden="true" customHeight="true" outlineLevel="0" collapsed="false">
      <c r="A329" s="42"/>
      <c r="B329" s="42"/>
      <c r="C329" s="42"/>
      <c r="D329" s="42"/>
      <c r="E329" s="42"/>
      <c r="F329" s="276"/>
      <c r="G329" s="277"/>
      <c r="H329" s="278"/>
      <c r="I329" s="278"/>
      <c r="J329" s="278"/>
      <c r="K329" s="278"/>
      <c r="L329" s="279"/>
      <c r="M329" s="206"/>
      <c r="N329" s="82"/>
      <c r="O329" s="280"/>
      <c r="P329" s="281"/>
      <c r="Q329" s="280"/>
      <c r="R329" s="282"/>
    </row>
    <row r="330" s="260" customFormat="true" ht="14.25" hidden="true" customHeight="true" outlineLevel="0" collapsed="false">
      <c r="A330" s="42"/>
      <c r="B330" s="42"/>
      <c r="C330" s="42"/>
      <c r="D330" s="42"/>
      <c r="E330" s="42"/>
      <c r="F330" s="276"/>
      <c r="G330" s="277"/>
      <c r="H330" s="278"/>
      <c r="I330" s="278"/>
      <c r="J330" s="278"/>
      <c r="K330" s="278"/>
      <c r="L330" s="279"/>
      <c r="M330" s="206"/>
      <c r="N330" s="82"/>
      <c r="O330" s="280"/>
      <c r="P330" s="281"/>
      <c r="Q330" s="280"/>
      <c r="R330" s="282"/>
    </row>
    <row r="331" s="260" customFormat="true" ht="14.25" hidden="true" customHeight="true" outlineLevel="0" collapsed="false">
      <c r="A331" s="42"/>
      <c r="B331" s="42"/>
      <c r="C331" s="42"/>
      <c r="D331" s="42"/>
      <c r="E331" s="42"/>
      <c r="F331" s="276"/>
      <c r="G331" s="277"/>
      <c r="H331" s="278"/>
      <c r="I331" s="278"/>
      <c r="J331" s="278"/>
      <c r="K331" s="278"/>
      <c r="L331" s="279"/>
      <c r="M331" s="206"/>
      <c r="N331" s="82"/>
      <c r="O331" s="280"/>
      <c r="P331" s="281"/>
      <c r="Q331" s="280"/>
      <c r="R331" s="282"/>
    </row>
    <row r="332" s="260" customFormat="true" ht="14.25" hidden="true" customHeight="true" outlineLevel="0" collapsed="false">
      <c r="A332" s="42"/>
      <c r="B332" s="42"/>
      <c r="C332" s="42"/>
      <c r="D332" s="42"/>
      <c r="E332" s="42"/>
      <c r="F332" s="276"/>
      <c r="G332" s="277"/>
      <c r="H332" s="278"/>
      <c r="I332" s="278"/>
      <c r="J332" s="278"/>
      <c r="K332" s="278"/>
      <c r="L332" s="279"/>
      <c r="M332" s="206"/>
      <c r="N332" s="82"/>
      <c r="O332" s="280"/>
      <c r="P332" s="281"/>
      <c r="Q332" s="280"/>
      <c r="R332" s="282"/>
    </row>
    <row r="333" s="260" customFormat="true" ht="14.25" hidden="true" customHeight="true" outlineLevel="0" collapsed="false">
      <c r="A333" s="42"/>
      <c r="B333" s="42"/>
      <c r="C333" s="42"/>
      <c r="D333" s="42"/>
      <c r="E333" s="42"/>
      <c r="F333" s="276"/>
      <c r="G333" s="277"/>
      <c r="H333" s="278"/>
      <c r="I333" s="278"/>
      <c r="J333" s="278"/>
      <c r="K333" s="278"/>
      <c r="L333" s="279"/>
      <c r="M333" s="206"/>
      <c r="N333" s="82"/>
      <c r="O333" s="280"/>
      <c r="P333" s="281"/>
      <c r="Q333" s="280"/>
      <c r="R333" s="282"/>
    </row>
    <row r="334" s="260" customFormat="true" ht="14.25" hidden="true" customHeight="true" outlineLevel="0" collapsed="false">
      <c r="A334" s="42"/>
      <c r="B334" s="42"/>
      <c r="C334" s="42"/>
      <c r="D334" s="42"/>
      <c r="E334" s="42"/>
      <c r="F334" s="276"/>
      <c r="G334" s="277"/>
      <c r="H334" s="278"/>
      <c r="I334" s="278"/>
      <c r="J334" s="278"/>
      <c r="K334" s="278"/>
      <c r="L334" s="279"/>
      <c r="M334" s="206"/>
      <c r="N334" s="82"/>
      <c r="O334" s="280"/>
      <c r="P334" s="281"/>
      <c r="Q334" s="280"/>
      <c r="R334" s="282"/>
    </row>
    <row r="335" s="260" customFormat="true" ht="14.25" hidden="true" customHeight="true" outlineLevel="0" collapsed="false">
      <c r="A335" s="42"/>
      <c r="B335" s="42"/>
      <c r="C335" s="42"/>
      <c r="D335" s="42"/>
      <c r="E335" s="42"/>
      <c r="F335" s="276"/>
      <c r="G335" s="277"/>
      <c r="H335" s="278"/>
      <c r="I335" s="278"/>
      <c r="J335" s="278"/>
      <c r="K335" s="278"/>
      <c r="L335" s="279"/>
      <c r="M335" s="206"/>
      <c r="N335" s="82"/>
      <c r="O335" s="280"/>
      <c r="P335" s="281"/>
      <c r="Q335" s="280"/>
      <c r="R335" s="282"/>
    </row>
    <row r="336" s="260" customFormat="true" ht="14.25" hidden="true" customHeight="true" outlineLevel="0" collapsed="false">
      <c r="A336" s="42"/>
      <c r="B336" s="42"/>
      <c r="C336" s="42"/>
      <c r="D336" s="42"/>
      <c r="E336" s="42"/>
      <c r="F336" s="276"/>
      <c r="G336" s="277"/>
      <c r="H336" s="278"/>
      <c r="I336" s="278"/>
      <c r="J336" s="278"/>
      <c r="K336" s="278"/>
      <c r="L336" s="279"/>
      <c r="M336" s="206"/>
      <c r="N336" s="82"/>
      <c r="O336" s="280"/>
      <c r="P336" s="281"/>
      <c r="Q336" s="280"/>
      <c r="R336" s="282"/>
    </row>
    <row r="337" s="260" customFormat="true" ht="14.25" hidden="true" customHeight="true" outlineLevel="0" collapsed="false">
      <c r="A337" s="42"/>
      <c r="B337" s="42"/>
      <c r="C337" s="42"/>
      <c r="D337" s="42"/>
      <c r="E337" s="42"/>
      <c r="F337" s="276"/>
      <c r="G337" s="277"/>
      <c r="H337" s="278"/>
      <c r="I337" s="278"/>
      <c r="J337" s="278"/>
      <c r="K337" s="278"/>
      <c r="L337" s="279"/>
      <c r="M337" s="206"/>
      <c r="N337" s="82"/>
      <c r="O337" s="280"/>
      <c r="P337" s="281"/>
      <c r="Q337" s="280"/>
      <c r="R337" s="282"/>
    </row>
    <row r="338" s="260" customFormat="true" ht="14.25" hidden="true" customHeight="true" outlineLevel="0" collapsed="false">
      <c r="A338" s="42"/>
      <c r="B338" s="42"/>
      <c r="C338" s="42"/>
      <c r="D338" s="42"/>
      <c r="E338" s="42"/>
      <c r="F338" s="276"/>
      <c r="G338" s="277"/>
      <c r="H338" s="278"/>
      <c r="I338" s="278"/>
      <c r="J338" s="278"/>
      <c r="K338" s="278"/>
      <c r="L338" s="279"/>
      <c r="M338" s="206"/>
      <c r="N338" s="82"/>
      <c r="O338" s="280"/>
      <c r="P338" s="281"/>
      <c r="Q338" s="280"/>
      <c r="R338" s="282"/>
    </row>
    <row r="339" s="260" customFormat="true" ht="14.25" hidden="true" customHeight="true" outlineLevel="0" collapsed="false">
      <c r="A339" s="42"/>
      <c r="B339" s="42"/>
      <c r="C339" s="42"/>
      <c r="D339" s="42"/>
      <c r="E339" s="42"/>
      <c r="F339" s="276"/>
      <c r="G339" s="277"/>
      <c r="H339" s="278"/>
      <c r="I339" s="278"/>
      <c r="J339" s="278"/>
      <c r="K339" s="278"/>
      <c r="L339" s="279"/>
      <c r="M339" s="206"/>
      <c r="N339" s="82"/>
      <c r="O339" s="280"/>
      <c r="P339" s="281"/>
      <c r="Q339" s="280"/>
      <c r="R339" s="282"/>
    </row>
    <row r="340" s="260" customFormat="true" ht="14.25" hidden="true" customHeight="true" outlineLevel="0" collapsed="false">
      <c r="A340" s="42"/>
      <c r="B340" s="42"/>
      <c r="C340" s="42"/>
      <c r="D340" s="42"/>
      <c r="E340" s="42"/>
      <c r="F340" s="276"/>
      <c r="G340" s="277"/>
      <c r="H340" s="278"/>
      <c r="I340" s="278"/>
      <c r="J340" s="278"/>
      <c r="K340" s="278"/>
      <c r="L340" s="279"/>
      <c r="M340" s="206"/>
      <c r="N340" s="82"/>
      <c r="O340" s="280"/>
      <c r="P340" s="281"/>
      <c r="Q340" s="280"/>
      <c r="R340" s="282"/>
    </row>
    <row r="341" s="260" customFormat="true" ht="14.25" hidden="true" customHeight="true" outlineLevel="0" collapsed="false">
      <c r="A341" s="42"/>
      <c r="B341" s="42"/>
      <c r="C341" s="42"/>
      <c r="D341" s="42"/>
      <c r="E341" s="42"/>
      <c r="F341" s="276"/>
      <c r="G341" s="277"/>
      <c r="H341" s="278"/>
      <c r="I341" s="278"/>
      <c r="J341" s="278"/>
      <c r="K341" s="278"/>
      <c r="L341" s="279"/>
      <c r="M341" s="206"/>
      <c r="N341" s="82"/>
      <c r="O341" s="280"/>
      <c r="P341" s="281"/>
      <c r="Q341" s="280"/>
      <c r="R341" s="282"/>
    </row>
    <row r="342" s="260" customFormat="true" ht="14.25" hidden="true" customHeight="true" outlineLevel="0" collapsed="false">
      <c r="A342" s="42"/>
      <c r="B342" s="42"/>
      <c r="C342" s="42"/>
      <c r="D342" s="42"/>
      <c r="E342" s="42"/>
      <c r="F342" s="276"/>
      <c r="G342" s="277"/>
      <c r="H342" s="278"/>
      <c r="I342" s="278"/>
      <c r="J342" s="278"/>
      <c r="K342" s="278"/>
      <c r="L342" s="279"/>
      <c r="M342" s="206"/>
      <c r="N342" s="82"/>
      <c r="O342" s="280"/>
      <c r="P342" s="281"/>
      <c r="Q342" s="280"/>
      <c r="R342" s="282"/>
    </row>
    <row r="343" s="260" customFormat="true" ht="14.25" hidden="true" customHeight="true" outlineLevel="0" collapsed="false">
      <c r="A343" s="42"/>
      <c r="B343" s="42"/>
      <c r="C343" s="42"/>
      <c r="D343" s="42"/>
      <c r="E343" s="42"/>
      <c r="F343" s="276"/>
      <c r="G343" s="277"/>
      <c r="H343" s="278"/>
      <c r="I343" s="278"/>
      <c r="J343" s="278"/>
      <c r="K343" s="278"/>
      <c r="L343" s="279"/>
      <c r="M343" s="206"/>
      <c r="N343" s="82"/>
      <c r="O343" s="280"/>
      <c r="P343" s="281"/>
      <c r="Q343" s="280"/>
      <c r="R343" s="282"/>
    </row>
    <row r="344" s="260" customFormat="true" ht="14.25" hidden="true" customHeight="true" outlineLevel="0" collapsed="false">
      <c r="A344" s="42"/>
      <c r="B344" s="42"/>
      <c r="C344" s="42"/>
      <c r="D344" s="42"/>
      <c r="E344" s="42"/>
      <c r="F344" s="276"/>
      <c r="G344" s="277"/>
      <c r="H344" s="278"/>
      <c r="I344" s="278"/>
      <c r="J344" s="278"/>
      <c r="K344" s="278"/>
      <c r="L344" s="279"/>
      <c r="M344" s="206"/>
      <c r="N344" s="82"/>
      <c r="O344" s="280"/>
      <c r="P344" s="281"/>
      <c r="Q344" s="280"/>
      <c r="R344" s="282"/>
    </row>
    <row r="345" s="260" customFormat="true" ht="14.25" hidden="true" customHeight="true" outlineLevel="0" collapsed="false">
      <c r="A345" s="42"/>
      <c r="B345" s="42"/>
      <c r="C345" s="42"/>
      <c r="D345" s="42"/>
      <c r="E345" s="42"/>
      <c r="F345" s="276"/>
      <c r="G345" s="277"/>
      <c r="H345" s="278"/>
      <c r="I345" s="278"/>
      <c r="J345" s="278"/>
      <c r="K345" s="278"/>
      <c r="L345" s="279"/>
      <c r="M345" s="206"/>
      <c r="N345" s="82"/>
      <c r="O345" s="280"/>
      <c r="P345" s="281"/>
      <c r="Q345" s="280"/>
      <c r="R345" s="282"/>
    </row>
    <row r="346" s="260" customFormat="true" ht="14.25" hidden="true" customHeight="true" outlineLevel="0" collapsed="false">
      <c r="A346" s="42"/>
      <c r="B346" s="42"/>
      <c r="C346" s="42"/>
      <c r="D346" s="42"/>
      <c r="E346" s="42"/>
      <c r="F346" s="276"/>
      <c r="G346" s="277"/>
      <c r="H346" s="278"/>
      <c r="I346" s="278"/>
      <c r="J346" s="278"/>
      <c r="K346" s="278"/>
      <c r="L346" s="279"/>
      <c r="M346" s="206"/>
      <c r="N346" s="82"/>
      <c r="O346" s="280"/>
      <c r="P346" s="281"/>
      <c r="Q346" s="280"/>
      <c r="R346" s="282"/>
    </row>
    <row r="347" s="260" customFormat="true" ht="14.25" hidden="true" customHeight="true" outlineLevel="0" collapsed="false">
      <c r="A347" s="42"/>
      <c r="B347" s="42"/>
      <c r="C347" s="42"/>
      <c r="D347" s="42"/>
      <c r="E347" s="42"/>
      <c r="F347" s="276"/>
      <c r="G347" s="277"/>
      <c r="H347" s="278"/>
      <c r="I347" s="278"/>
      <c r="J347" s="278"/>
      <c r="K347" s="278"/>
      <c r="L347" s="279"/>
      <c r="M347" s="206"/>
      <c r="N347" s="82"/>
      <c r="O347" s="280"/>
      <c r="P347" s="281"/>
      <c r="Q347" s="280"/>
      <c r="R347" s="282"/>
    </row>
    <row r="348" s="260" customFormat="true" ht="14.25" hidden="true" customHeight="true" outlineLevel="0" collapsed="false">
      <c r="A348" s="42"/>
      <c r="B348" s="42"/>
      <c r="C348" s="42"/>
      <c r="D348" s="42"/>
      <c r="E348" s="42"/>
      <c r="F348" s="276"/>
      <c r="G348" s="277"/>
      <c r="H348" s="278"/>
      <c r="I348" s="278"/>
      <c r="J348" s="278"/>
      <c r="K348" s="278"/>
      <c r="L348" s="279"/>
      <c r="M348" s="206"/>
      <c r="N348" s="82"/>
      <c r="O348" s="280"/>
      <c r="P348" s="281"/>
      <c r="Q348" s="280"/>
      <c r="R348" s="282"/>
    </row>
    <row r="349" s="260" customFormat="true" ht="14.25" hidden="true" customHeight="true" outlineLevel="0" collapsed="false">
      <c r="A349" s="42"/>
      <c r="B349" s="42"/>
      <c r="C349" s="42"/>
      <c r="D349" s="42"/>
      <c r="E349" s="42"/>
      <c r="F349" s="276"/>
      <c r="G349" s="277"/>
      <c r="H349" s="278"/>
      <c r="I349" s="278"/>
      <c r="J349" s="278"/>
      <c r="K349" s="278"/>
      <c r="L349" s="279"/>
      <c r="M349" s="206"/>
      <c r="N349" s="82"/>
      <c r="O349" s="280"/>
      <c r="P349" s="281"/>
      <c r="Q349" s="280"/>
      <c r="R349" s="282"/>
    </row>
    <row r="350" s="260" customFormat="true" ht="14.25" hidden="true" customHeight="true" outlineLevel="0" collapsed="false">
      <c r="A350" s="42"/>
      <c r="B350" s="42"/>
      <c r="C350" s="42"/>
      <c r="D350" s="42"/>
      <c r="E350" s="42"/>
      <c r="F350" s="276"/>
      <c r="G350" s="277"/>
      <c r="H350" s="278"/>
      <c r="I350" s="278"/>
      <c r="J350" s="278"/>
      <c r="K350" s="278"/>
      <c r="L350" s="279"/>
      <c r="M350" s="206"/>
      <c r="N350" s="82"/>
      <c r="O350" s="280"/>
      <c r="P350" s="281"/>
      <c r="Q350" s="280"/>
      <c r="R350" s="282"/>
    </row>
    <row r="351" s="260" customFormat="true" ht="14.25" hidden="true" customHeight="true" outlineLevel="0" collapsed="false">
      <c r="A351" s="42"/>
      <c r="B351" s="42"/>
      <c r="C351" s="42"/>
      <c r="D351" s="42"/>
      <c r="E351" s="42"/>
      <c r="F351" s="276"/>
      <c r="G351" s="277"/>
      <c r="H351" s="278"/>
      <c r="I351" s="278"/>
      <c r="J351" s="278"/>
      <c r="K351" s="278"/>
      <c r="L351" s="279"/>
      <c r="M351" s="206"/>
      <c r="N351" s="82"/>
      <c r="O351" s="280"/>
      <c r="P351" s="281"/>
      <c r="Q351" s="280"/>
      <c r="R351" s="282"/>
    </row>
    <row r="352" s="260" customFormat="true" ht="14.25" hidden="true" customHeight="true" outlineLevel="0" collapsed="false">
      <c r="A352" s="42"/>
      <c r="B352" s="42"/>
      <c r="C352" s="42"/>
      <c r="D352" s="42"/>
      <c r="E352" s="42"/>
      <c r="F352" s="276"/>
      <c r="G352" s="277"/>
      <c r="H352" s="278"/>
      <c r="I352" s="278"/>
      <c r="J352" s="278"/>
      <c r="K352" s="278"/>
      <c r="L352" s="279"/>
      <c r="M352" s="206"/>
      <c r="N352" s="82"/>
      <c r="O352" s="280"/>
      <c r="P352" s="281"/>
      <c r="Q352" s="280"/>
      <c r="R352" s="282"/>
    </row>
    <row r="353" s="260" customFormat="true" ht="14.25" hidden="true" customHeight="true" outlineLevel="0" collapsed="false">
      <c r="A353" s="42"/>
      <c r="B353" s="42"/>
      <c r="C353" s="42"/>
      <c r="D353" s="42"/>
      <c r="E353" s="42"/>
      <c r="F353" s="276"/>
      <c r="G353" s="277"/>
      <c r="H353" s="278"/>
      <c r="I353" s="278"/>
      <c r="J353" s="278"/>
      <c r="K353" s="278"/>
      <c r="L353" s="279"/>
      <c r="M353" s="206"/>
      <c r="N353" s="82"/>
      <c r="O353" s="280"/>
      <c r="P353" s="281"/>
      <c r="Q353" s="280"/>
      <c r="R353" s="282"/>
    </row>
    <row r="354" s="260" customFormat="true" ht="14.25" hidden="true" customHeight="true" outlineLevel="0" collapsed="false">
      <c r="A354" s="42"/>
      <c r="B354" s="42"/>
      <c r="C354" s="42"/>
      <c r="D354" s="42"/>
      <c r="E354" s="42"/>
      <c r="F354" s="276"/>
      <c r="G354" s="277"/>
      <c r="H354" s="278"/>
      <c r="I354" s="278"/>
      <c r="J354" s="278"/>
      <c r="K354" s="278"/>
      <c r="L354" s="279"/>
      <c r="M354" s="206"/>
      <c r="N354" s="82"/>
      <c r="O354" s="280"/>
      <c r="P354" s="281"/>
      <c r="Q354" s="280"/>
      <c r="R354" s="282"/>
    </row>
    <row r="355" s="260" customFormat="true" ht="14.25" hidden="true" customHeight="true" outlineLevel="0" collapsed="false">
      <c r="A355" s="42"/>
      <c r="B355" s="42"/>
      <c r="C355" s="42"/>
      <c r="D355" s="42"/>
      <c r="E355" s="42"/>
      <c r="F355" s="276"/>
      <c r="G355" s="277"/>
      <c r="H355" s="278"/>
      <c r="I355" s="278"/>
      <c r="J355" s="278"/>
      <c r="K355" s="278"/>
      <c r="L355" s="279"/>
      <c r="M355" s="206"/>
      <c r="N355" s="82"/>
      <c r="O355" s="280"/>
      <c r="P355" s="281"/>
      <c r="Q355" s="280"/>
      <c r="R355" s="282"/>
    </row>
    <row r="356" s="260" customFormat="true" ht="14.25" hidden="true" customHeight="true" outlineLevel="0" collapsed="false">
      <c r="A356" s="42"/>
      <c r="B356" s="42"/>
      <c r="C356" s="42"/>
      <c r="D356" s="42"/>
      <c r="E356" s="42"/>
      <c r="F356" s="276"/>
      <c r="G356" s="277"/>
      <c r="H356" s="278"/>
      <c r="I356" s="278"/>
      <c r="J356" s="278"/>
      <c r="K356" s="278"/>
      <c r="L356" s="279"/>
      <c r="M356" s="206"/>
      <c r="N356" s="82"/>
      <c r="O356" s="280"/>
      <c r="P356" s="281"/>
      <c r="Q356" s="280"/>
      <c r="R356" s="282"/>
    </row>
    <row r="357" s="260" customFormat="true" ht="14.25" hidden="true" customHeight="true" outlineLevel="0" collapsed="false">
      <c r="A357" s="42"/>
      <c r="B357" s="42"/>
      <c r="C357" s="42"/>
      <c r="D357" s="42"/>
      <c r="E357" s="42"/>
      <c r="F357" s="276"/>
      <c r="G357" s="277"/>
      <c r="H357" s="278"/>
      <c r="I357" s="278"/>
      <c r="J357" s="278"/>
      <c r="K357" s="278"/>
      <c r="L357" s="279"/>
      <c r="M357" s="206"/>
      <c r="N357" s="82"/>
      <c r="O357" s="280"/>
      <c r="P357" s="281"/>
      <c r="Q357" s="280"/>
      <c r="R357" s="282"/>
    </row>
    <row r="358" s="260" customFormat="true" ht="14.25" hidden="true" customHeight="true" outlineLevel="0" collapsed="false">
      <c r="A358" s="42"/>
      <c r="B358" s="42"/>
      <c r="C358" s="42"/>
      <c r="D358" s="42"/>
      <c r="E358" s="42"/>
      <c r="F358" s="276"/>
      <c r="G358" s="277"/>
      <c r="H358" s="278"/>
      <c r="I358" s="278"/>
      <c r="J358" s="278"/>
      <c r="K358" s="278"/>
      <c r="L358" s="279"/>
      <c r="M358" s="206"/>
      <c r="N358" s="82"/>
      <c r="O358" s="280"/>
      <c r="P358" s="281"/>
      <c r="Q358" s="280"/>
      <c r="R358" s="282"/>
    </row>
    <row r="359" s="260" customFormat="true" ht="14.25" hidden="true" customHeight="true" outlineLevel="0" collapsed="false">
      <c r="A359" s="42"/>
      <c r="B359" s="42"/>
      <c r="C359" s="42"/>
      <c r="D359" s="42"/>
      <c r="E359" s="42"/>
      <c r="F359" s="276"/>
      <c r="G359" s="277"/>
      <c r="H359" s="278"/>
      <c r="I359" s="278"/>
      <c r="J359" s="278"/>
      <c r="K359" s="278"/>
      <c r="L359" s="279"/>
      <c r="M359" s="206"/>
      <c r="N359" s="82"/>
      <c r="O359" s="280"/>
      <c r="P359" s="281"/>
      <c r="Q359" s="280"/>
      <c r="R359" s="282"/>
    </row>
    <row r="360" s="283" customFormat="true" ht="14.25" hidden="true" customHeight="true" outlineLevel="0" collapsed="false">
      <c r="A360" s="42"/>
      <c r="B360" s="42"/>
      <c r="C360" s="42"/>
      <c r="D360" s="42"/>
      <c r="E360" s="42"/>
      <c r="F360" s="276"/>
      <c r="G360" s="277"/>
      <c r="H360" s="278"/>
      <c r="I360" s="278"/>
      <c r="J360" s="278"/>
      <c r="K360" s="278"/>
      <c r="L360" s="279"/>
      <c r="M360" s="206"/>
      <c r="N360" s="82"/>
      <c r="O360" s="280"/>
      <c r="P360" s="281"/>
      <c r="Q360" s="280"/>
      <c r="R360" s="282"/>
    </row>
    <row r="361" s="260" customFormat="true" ht="14.25" hidden="true" customHeight="true" outlineLevel="0" collapsed="false">
      <c r="A361" s="42"/>
      <c r="B361" s="42"/>
      <c r="C361" s="42"/>
      <c r="D361" s="42"/>
      <c r="E361" s="42"/>
      <c r="F361" s="276"/>
      <c r="G361" s="277"/>
      <c r="H361" s="278"/>
      <c r="I361" s="278"/>
      <c r="J361" s="278"/>
      <c r="K361" s="278"/>
      <c r="L361" s="279"/>
      <c r="M361" s="206"/>
      <c r="N361" s="82"/>
      <c r="O361" s="280"/>
      <c r="P361" s="281"/>
      <c r="Q361" s="280"/>
      <c r="R361" s="282"/>
    </row>
    <row r="362" customFormat="false" ht="14.25" hidden="false" customHeight="true" outlineLevel="0" collapsed="false"/>
  </sheetData>
  <mergeCells count="8">
    <mergeCell ref="D2:K2"/>
    <mergeCell ref="G4:Q4"/>
    <mergeCell ref="L6:M6"/>
    <mergeCell ref="N6:O6"/>
    <mergeCell ref="P6:R6"/>
    <mergeCell ref="L217:M217"/>
    <mergeCell ref="N217:O217"/>
    <mergeCell ref="P217:R217"/>
  </mergeCells>
  <printOptions headings="false" gridLines="false" gridLinesSet="true" horizontalCentered="false" verticalCentered="false"/>
  <pageMargins left="0.620138888888889" right="0.196527777777778" top="0.547222222222222" bottom="0.620138888888889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true" outlineLevel="0" max="2" min="2" style="284" width="4.36"/>
    <col collapsed="false" customWidth="true" hidden="false" outlineLevel="0" max="3" min="3" style="285" width="3.49"/>
    <col collapsed="false" customWidth="true" hidden="false" outlineLevel="0" max="4" min="4" style="286" width="10.12"/>
    <col collapsed="false" customWidth="true" hidden="true" outlineLevel="0" max="5" min="5" style="286" width="7.49"/>
    <col collapsed="false" customWidth="true" hidden="false" outlineLevel="0" max="6" min="6" style="285" width="18.62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0" width="7.37"/>
    <col collapsed="false" customWidth="true" hidden="false" outlineLevel="0" max="11" min="10" style="0" width="8.25"/>
    <col collapsed="false" customWidth="true" hidden="false" outlineLevel="0" max="12" min="12" style="287" width="2.87"/>
    <col collapsed="false" customWidth="true" hidden="false" outlineLevel="0" max="13" min="13" style="288" width="7.24"/>
    <col collapsed="false" customWidth="true" hidden="false" outlineLevel="0" max="14" min="14" style="287" width="2.74"/>
    <col collapsed="false" customWidth="true" hidden="false" outlineLevel="0" max="15" min="15" style="288" width="6.74"/>
    <col collapsed="false" customWidth="true" hidden="false" outlineLevel="0" max="16" min="16" style="289" width="2.62"/>
    <col collapsed="false" customWidth="true" hidden="false" outlineLevel="0" max="17" min="17" style="290" width="6.37"/>
    <col collapsed="false" customWidth="true" hidden="false" outlineLevel="0" max="18" min="18" style="288" width="2.74"/>
    <col collapsed="false" customWidth="true" hidden="false" outlineLevel="0" max="19" min="19" style="0" width="7.87"/>
    <col collapsed="false" customWidth="true" hidden="false" outlineLevel="0" max="20" min="20" style="0" width="4.12"/>
    <col collapsed="false" customWidth="true" hidden="false" outlineLevel="0" max="21" min="21" style="0" width="16.49"/>
    <col collapsed="false" customWidth="true" hidden="false" outlineLevel="0" max="22" min="22" style="0" width="11.87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45"/>
      <c r="C2" s="291"/>
      <c r="D2" s="163" t="str">
        <f aca="false">1種・2種・3種!D2:K2</f>
        <v>20○○年度　△△協会SC□季通信大会成績表</v>
      </c>
      <c r="E2" s="163"/>
      <c r="F2" s="163"/>
      <c r="G2" s="163"/>
      <c r="H2" s="163"/>
      <c r="I2" s="163"/>
      <c r="J2" s="163"/>
      <c r="K2" s="163"/>
      <c r="L2" s="292"/>
      <c r="M2" s="292"/>
      <c r="N2" s="293"/>
      <c r="O2" s="294"/>
      <c r="P2" s="295"/>
      <c r="Q2" s="296"/>
      <c r="R2" s="297"/>
    </row>
    <row r="3" customFormat="false" ht="8.25" hidden="false" customHeight="true" outlineLevel="0" collapsed="false">
      <c r="A3" s="245"/>
      <c r="C3" s="291"/>
      <c r="D3" s="298"/>
      <c r="E3" s="298"/>
      <c r="F3" s="291"/>
      <c r="G3" s="245"/>
      <c r="H3" s="245"/>
      <c r="I3" s="245"/>
      <c r="J3" s="245"/>
      <c r="K3" s="245"/>
      <c r="L3" s="299"/>
      <c r="M3" s="297"/>
      <c r="N3" s="299"/>
      <c r="O3" s="297"/>
      <c r="P3" s="300"/>
      <c r="Q3" s="296"/>
      <c r="R3" s="297"/>
    </row>
    <row r="4" customFormat="false" ht="18" hidden="false" customHeight="true" outlineLevel="0" collapsed="false">
      <c r="A4" s="301"/>
      <c r="C4" s="302"/>
      <c r="D4" s="303"/>
      <c r="E4" s="303"/>
      <c r="F4" s="302"/>
      <c r="G4" s="190" t="str">
        <f aca="false">"○＝日本記録　　◎＝日本新記録　　　△＝最長　　　　"&amp;$V$4</f>
        <v>○＝日本記録　　◎＝日本新記録　　　△＝最長　　　　公認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304"/>
      <c r="T4" s="34" t="n">
        <v>3</v>
      </c>
      <c r="U4" s="3" t="s">
        <v>51</v>
      </c>
      <c r="V4" s="34" t="s">
        <v>52</v>
      </c>
    </row>
    <row r="5" customFormat="false" ht="6.75" hidden="false" customHeight="true" outlineLevel="0" collapsed="false">
      <c r="A5" s="301"/>
      <c r="C5" s="302"/>
      <c r="D5" s="303"/>
      <c r="E5" s="303"/>
      <c r="F5" s="305"/>
      <c r="G5" s="301"/>
      <c r="H5" s="301"/>
      <c r="I5" s="301"/>
      <c r="J5" s="301"/>
      <c r="K5" s="301"/>
      <c r="L5" s="306"/>
      <c r="M5" s="307"/>
      <c r="N5" s="306"/>
      <c r="O5" s="307"/>
      <c r="P5" s="308"/>
      <c r="Q5" s="309"/>
      <c r="R5" s="307"/>
    </row>
    <row r="6" customFormat="false" ht="18" hidden="false" customHeight="true" outlineLevel="0" collapsed="false">
      <c r="A6" s="182" t="s">
        <v>53</v>
      </c>
      <c r="B6" s="183" t="s">
        <v>54</v>
      </c>
      <c r="C6" s="184" t="s">
        <v>85</v>
      </c>
      <c r="D6" s="182" t="s">
        <v>56</v>
      </c>
      <c r="E6" s="185" t="s">
        <v>57</v>
      </c>
      <c r="F6" s="186" t="s">
        <v>58</v>
      </c>
      <c r="G6" s="187" t="s">
        <v>59</v>
      </c>
      <c r="H6" s="182" t="s">
        <v>60</v>
      </c>
      <c r="I6" s="182" t="s">
        <v>61</v>
      </c>
      <c r="J6" s="182" t="s">
        <v>62</v>
      </c>
      <c r="K6" s="188" t="s">
        <v>63</v>
      </c>
      <c r="L6" s="310" t="str">
        <f aca="false">$T$4&amp;"投合計"</f>
        <v>3投合計</v>
      </c>
      <c r="M6" s="310"/>
      <c r="N6" s="311" t="str">
        <f aca="false">$T$4&amp;"投平均"</f>
        <v>3投平均</v>
      </c>
      <c r="O6" s="311"/>
      <c r="P6" s="182" t="s">
        <v>64</v>
      </c>
      <c r="Q6" s="182"/>
      <c r="R6" s="182"/>
      <c r="S6" s="312" t="s">
        <v>65</v>
      </c>
      <c r="U6" s="3" t="s">
        <v>66</v>
      </c>
      <c r="V6" s="51" t="n">
        <v>150</v>
      </c>
    </row>
    <row r="7" customFormat="false" ht="18" hidden="false" customHeight="true" outlineLevel="0" collapsed="false">
      <c r="A7" s="191" t="s">
        <v>86</v>
      </c>
      <c r="C7" s="313"/>
      <c r="D7" s="314"/>
      <c r="E7" s="315"/>
      <c r="F7" s="316" t="s">
        <v>52</v>
      </c>
      <c r="G7" s="315"/>
      <c r="H7" s="315"/>
      <c r="I7" s="315"/>
      <c r="J7" s="315"/>
      <c r="K7" s="315"/>
      <c r="L7" s="317"/>
      <c r="M7" s="304"/>
      <c r="N7" s="317"/>
      <c r="O7" s="304"/>
      <c r="P7" s="318"/>
      <c r="Q7" s="319"/>
      <c r="R7" s="304"/>
      <c r="U7" s="3" t="s">
        <v>64</v>
      </c>
    </row>
    <row r="8" customFormat="false" ht="18" hidden="false" customHeight="true" outlineLevel="0" collapsed="false">
      <c r="A8" s="231" t="n">
        <f aca="false">IF($O8&lt;&gt;"",RANK($S8,$S$8:$S$126),"")</f>
        <v>5</v>
      </c>
      <c r="B8" s="73"/>
      <c r="C8" s="320" t="s">
        <v>107</v>
      </c>
      <c r="D8" s="321" t="s">
        <v>108</v>
      </c>
      <c r="E8" s="320" t="n">
        <v>0</v>
      </c>
      <c r="F8" s="322" t="s">
        <v>109</v>
      </c>
      <c r="G8" s="113" t="n">
        <v>141.52</v>
      </c>
      <c r="H8" s="114" t="s">
        <v>110</v>
      </c>
      <c r="I8" s="114" t="n">
        <v>147.13</v>
      </c>
      <c r="J8" s="114" t="n">
        <v>145.03</v>
      </c>
      <c r="K8" s="115" t="s">
        <v>110</v>
      </c>
      <c r="L8" s="116"/>
      <c r="M8" s="117" t="n">
        <f aca="false">IF($G8&lt;&gt;"",IF(COUNT($G8:$K8)&gt;=$T$4,(LARGE($G8:$K8,1)+LARGE($G8:$K8,2)+IF($T$4=3,LARGE($G8:$K8,3),0)),""),"")</f>
        <v>433.68</v>
      </c>
      <c r="N8" s="68" t="str">
        <f aca="false">IF($M8="","",IF($U$10&lt;$O8,"◎",IF($U$10=$O8,"○","")))</f>
        <v/>
      </c>
      <c r="O8" s="118" t="n">
        <f aca="false">IF($M8="","",$M8/$T$4)</f>
        <v>144.56</v>
      </c>
      <c r="P8" s="68" t="str">
        <f aca="false">IF($M8="","",IF($U$12&lt;$Q8,"◎",IF($U$12=$Q8,"○","")))</f>
        <v/>
      </c>
      <c r="Q8" s="69" t="n">
        <f aca="false">IF($M8="","",MAX($G8:$K8))</f>
        <v>147.13</v>
      </c>
      <c r="R8" s="67" t="str">
        <f aca="false">IF($M8="","",IF($U$8=$Q8,"△",""))</f>
        <v/>
      </c>
      <c r="S8" s="119" t="n">
        <f aca="false">IF($M8="","",$M8+SUM($G8:$K8)*0.0000001)</f>
        <v>433.680043368</v>
      </c>
      <c r="U8" s="323" t="n">
        <f aca="false">MAX($Q$8:$Q$126)</f>
        <v>172.16</v>
      </c>
    </row>
    <row r="9" customFormat="false" ht="18" hidden="false" customHeight="true" outlineLevel="0" collapsed="false">
      <c r="A9" s="231" t="n">
        <f aca="false">IF($O9&lt;&gt;"",RANK($S9,$S$8:$S$126),"")</f>
        <v>4</v>
      </c>
      <c r="B9" s="73"/>
      <c r="C9" s="320" t="s">
        <v>107</v>
      </c>
      <c r="D9" s="321" t="s">
        <v>111</v>
      </c>
      <c r="E9" s="320" t="n">
        <v>0</v>
      </c>
      <c r="F9" s="322" t="s">
        <v>109</v>
      </c>
      <c r="G9" s="113" t="n">
        <v>138.3</v>
      </c>
      <c r="H9" s="114" t="n">
        <v>139</v>
      </c>
      <c r="I9" s="114" t="n">
        <v>149.9</v>
      </c>
      <c r="J9" s="114" t="n">
        <v>143.01</v>
      </c>
      <c r="K9" s="115" t="n">
        <v>143.44</v>
      </c>
      <c r="L9" s="116"/>
      <c r="M9" s="117" t="n">
        <f aca="false">IF($G9&lt;&gt;"",IF(COUNT($G9:$K9)&gt;=$T$4,(LARGE($G9:$K9,1)+LARGE($G9:$K9,2)+IF($T$4=3,LARGE($G9:$K9,3),0)),""),"")</f>
        <v>436.35</v>
      </c>
      <c r="N9" s="68" t="str">
        <f aca="false">IF($M9="","",IF($U$10&lt;$O9,"◎",IF($U$10=$O9,"○","")))</f>
        <v/>
      </c>
      <c r="O9" s="118" t="n">
        <f aca="false">IF($M9="","",$M9/$T$4)</f>
        <v>145.45</v>
      </c>
      <c r="P9" s="68" t="str">
        <f aca="false">IF($M9="","",IF($U$12&lt;$Q9,"◎",IF($U$12=$Q9,"○","")))</f>
        <v/>
      </c>
      <c r="Q9" s="69" t="n">
        <f aca="false">IF($M9="","",MAX($G9:$K9))</f>
        <v>149.9</v>
      </c>
      <c r="R9" s="67" t="str">
        <f aca="false">IF($M9="","",IF($U$8=$Q9,"△",""))</f>
        <v/>
      </c>
      <c r="S9" s="119" t="n">
        <f aca="false">IF($M9="","",$M9+SUM($G9:$K9)*0.0000001)</f>
        <v>436.350071365</v>
      </c>
      <c r="U9" s="3" t="s">
        <v>68</v>
      </c>
    </row>
    <row r="10" customFormat="false" ht="18" hidden="false" customHeight="true" outlineLevel="0" collapsed="false">
      <c r="A10" s="231" t="n">
        <f aca="false">IF($O10&lt;&gt;"",RANK($S10,$S$8:$S$126),"")</f>
        <v>3</v>
      </c>
      <c r="B10" s="73"/>
      <c r="C10" s="320" t="s">
        <v>107</v>
      </c>
      <c r="D10" s="321" t="s">
        <v>112</v>
      </c>
      <c r="E10" s="320" t="n">
        <v>0</v>
      </c>
      <c r="F10" s="322" t="s">
        <v>109</v>
      </c>
      <c r="G10" s="113" t="n">
        <v>155.27</v>
      </c>
      <c r="H10" s="114" t="n">
        <v>158.61</v>
      </c>
      <c r="I10" s="114" t="s">
        <v>110</v>
      </c>
      <c r="J10" s="114" t="s">
        <v>110</v>
      </c>
      <c r="K10" s="115" t="n">
        <v>157.24</v>
      </c>
      <c r="L10" s="116"/>
      <c r="M10" s="117" t="n">
        <f aca="false">IF($G10&lt;&gt;"",IF(COUNT($G10:$K10)&gt;=$T$4,(LARGE($G10:$K10,1)+LARGE($G10:$K10,2)+IF($T$4=3,LARGE($G10:$K10,3),0)),""),"")</f>
        <v>471.12</v>
      </c>
      <c r="N10" s="68" t="str">
        <f aca="false">IF($M10="","",IF($U$10&lt;$O10,"◎",IF($U$10=$O10,"○","")))</f>
        <v/>
      </c>
      <c r="O10" s="118" t="n">
        <f aca="false">IF($M10="","",$M10/$T$4)</f>
        <v>157.04</v>
      </c>
      <c r="P10" s="68" t="str">
        <f aca="false">IF($M10="","",IF($U$12&lt;$Q10,"◎",IF($U$12=$Q10,"○","")))</f>
        <v/>
      </c>
      <c r="Q10" s="69" t="n">
        <f aca="false">IF($M10="","",MAX($G10:$K10))</f>
        <v>158.61</v>
      </c>
      <c r="R10" s="67" t="str">
        <f aca="false">IF($M10="","",IF($U$8=$Q10,"△",""))</f>
        <v/>
      </c>
      <c r="S10" s="119" t="n">
        <f aca="false">IF($M10="","",$M10+SUM($G10:$K10)*0.0000001)</f>
        <v>471.120047112</v>
      </c>
      <c r="U10" s="34" t="n">
        <v>196.68</v>
      </c>
      <c r="V10" s="12" t="s">
        <v>113</v>
      </c>
    </row>
    <row r="11" customFormat="false" ht="18" hidden="false" customHeight="true" outlineLevel="0" collapsed="false">
      <c r="A11" s="231" t="str">
        <f aca="false">IF($O11&lt;&gt;"",RANK($S11,$S$8:$S$126),"")</f>
        <v/>
      </c>
      <c r="B11" s="73"/>
      <c r="C11" s="320" t="s">
        <v>107</v>
      </c>
      <c r="D11" s="321" t="s">
        <v>114</v>
      </c>
      <c r="E11" s="320" t="n">
        <v>0</v>
      </c>
      <c r="F11" s="322" t="s">
        <v>109</v>
      </c>
      <c r="G11" s="324" t="s">
        <v>115</v>
      </c>
      <c r="H11" s="325" t="s">
        <v>115</v>
      </c>
      <c r="I11" s="325" t="s">
        <v>115</v>
      </c>
      <c r="J11" s="325" t="s">
        <v>115</v>
      </c>
      <c r="K11" s="326" t="s">
        <v>115</v>
      </c>
      <c r="L11" s="116"/>
      <c r="M11" s="117" t="str">
        <f aca="false">IF($G11&lt;&gt;"",IF(COUNT($G11:$K11)&gt;=$T$4,(LARGE($G11:$K11,1)+LARGE($G11:$K11,2)+IF($T$4=3,LARGE($G11:$K11,3),0)),""),"")</f>
        <v/>
      </c>
      <c r="N11" s="68" t="str">
        <f aca="false">IF($M11="","",IF($U$10&lt;$O11,"◎",IF($U$10=$O11,"○","")))</f>
        <v/>
      </c>
      <c r="O11" s="118" t="str">
        <f aca="false">IF($M11="","",$M11/$T$4)</f>
        <v/>
      </c>
      <c r="P11" s="68" t="str">
        <f aca="false">IF($M11="","",IF($U$12&lt;$Q11,"◎",IF($U$12=$Q11,"○","")))</f>
        <v/>
      </c>
      <c r="Q11" s="69" t="str">
        <f aca="false">IF($M11="","",MAX($G11:$K11))</f>
        <v/>
      </c>
      <c r="R11" s="67" t="str">
        <f aca="false">IF($M11="","",IF($U$8=$Q11,"△",""))</f>
        <v/>
      </c>
      <c r="S11" s="119" t="str">
        <f aca="false">IF($M11="","",$M11+SUM($G11:$K11)*0.0000001)</f>
        <v/>
      </c>
      <c r="U11" s="3" t="s">
        <v>70</v>
      </c>
    </row>
    <row r="12" customFormat="false" ht="18" hidden="false" customHeight="true" outlineLevel="0" collapsed="false">
      <c r="A12" s="231" t="n">
        <f aca="false">IF($O12&lt;&gt;"",RANK($S12,$S$8:$S$126),"")</f>
        <v>7</v>
      </c>
      <c r="B12" s="73"/>
      <c r="C12" s="320" t="s">
        <v>107</v>
      </c>
      <c r="D12" s="321" t="s">
        <v>116</v>
      </c>
      <c r="E12" s="320" t="n">
        <v>0</v>
      </c>
      <c r="F12" s="322" t="s">
        <v>109</v>
      </c>
      <c r="G12" s="113" t="n">
        <v>124.67</v>
      </c>
      <c r="H12" s="114" t="s">
        <v>110</v>
      </c>
      <c r="I12" s="114" t="n">
        <v>131.72</v>
      </c>
      <c r="J12" s="114" t="s">
        <v>110</v>
      </c>
      <c r="K12" s="115" t="n">
        <v>136.74</v>
      </c>
      <c r="L12" s="116"/>
      <c r="M12" s="117" t="n">
        <f aca="false">IF($G12&lt;&gt;"",IF(COUNT($G12:$K12)&gt;=$T$4,(LARGE($G12:$K12,1)+LARGE($G12:$K12,2)+IF($T$4=3,LARGE($G12:$K12,3),0)),""),"")</f>
        <v>393.13</v>
      </c>
      <c r="N12" s="68" t="str">
        <f aca="false">IF($M12="","",IF($U$10&lt;$O12,"◎",IF($U$10=$O12,"○","")))</f>
        <v/>
      </c>
      <c r="O12" s="118" t="n">
        <f aca="false">IF($M12="","",$M12/$T$4)</f>
        <v>131.043333333333</v>
      </c>
      <c r="P12" s="68" t="str">
        <f aca="false">IF($M12="","",IF($U$12&lt;$Q12,"◎",IF($U$12=$Q12,"○","")))</f>
        <v/>
      </c>
      <c r="Q12" s="69" t="n">
        <f aca="false">IF($M12="","",MAX($G12:$K12))</f>
        <v>136.74</v>
      </c>
      <c r="R12" s="67" t="str">
        <f aca="false">IF($M12="","",IF($U$8=$Q12,"△",""))</f>
        <v/>
      </c>
      <c r="S12" s="119" t="n">
        <f aca="false">IF($M12="","",$M12+SUM($G12:$K12)*0.0000001)</f>
        <v>393.130039313</v>
      </c>
      <c r="U12" s="34" t="n">
        <v>203.02</v>
      </c>
      <c r="V12" s="12" t="s">
        <v>113</v>
      </c>
    </row>
    <row r="13" customFormat="false" ht="18" hidden="false" customHeight="true" outlineLevel="0" collapsed="false">
      <c r="A13" s="231" t="str">
        <f aca="false">IF($O13&lt;&gt;"",RANK($S13,$S$8:$S$126),"")</f>
        <v/>
      </c>
      <c r="B13" s="73"/>
      <c r="C13" s="320" t="s">
        <v>107</v>
      </c>
      <c r="D13" s="321" t="s">
        <v>117</v>
      </c>
      <c r="E13" s="320" t="n">
        <v>0</v>
      </c>
      <c r="F13" s="322" t="s">
        <v>109</v>
      </c>
      <c r="G13" s="324" t="s">
        <v>115</v>
      </c>
      <c r="H13" s="325" t="s">
        <v>115</v>
      </c>
      <c r="I13" s="325" t="s">
        <v>115</v>
      </c>
      <c r="J13" s="325" t="s">
        <v>115</v>
      </c>
      <c r="K13" s="326" t="s">
        <v>115</v>
      </c>
      <c r="L13" s="116"/>
      <c r="M13" s="117" t="str">
        <f aca="false">IF($G13&lt;&gt;"",IF(COUNT($G13:$K13)&gt;=$T$4,(LARGE($G13:$K13,1)+LARGE($G13:$K13,2)+IF($T$4=3,LARGE($G13:$K13,3),0)),""),"")</f>
        <v/>
      </c>
      <c r="N13" s="68" t="str">
        <f aca="false">IF($M13="","",IF($U$10&lt;$O13,"◎",IF($U$10=$O13,"○","")))</f>
        <v/>
      </c>
      <c r="O13" s="118" t="str">
        <f aca="false">IF($M13="","",$M13/$T$4)</f>
        <v/>
      </c>
      <c r="P13" s="68" t="str">
        <f aca="false">IF($M13="","",IF($U$12&lt;$Q13,"◎",IF($U$12=$Q13,"○","")))</f>
        <v/>
      </c>
      <c r="Q13" s="69" t="str">
        <f aca="false">IF($M13="","",MAX($G13:$K13))</f>
        <v/>
      </c>
      <c r="R13" s="67" t="str">
        <f aca="false">IF($M13="","",IF($U$8=$Q13,"△",""))</f>
        <v/>
      </c>
      <c r="S13" s="119" t="str">
        <f aca="false">IF($M13="","",$M13+SUM($G13:$K13)*0.0000001)</f>
        <v/>
      </c>
      <c r="U13" s="151"/>
      <c r="V13" s="151"/>
    </row>
    <row r="14" customFormat="false" ht="18" hidden="false" customHeight="true" outlineLevel="0" collapsed="false">
      <c r="A14" s="231" t="n">
        <f aca="false">IF($O14&lt;&gt;"",RANK($S14,$S$8:$S$126),"")</f>
        <v>2</v>
      </c>
      <c r="B14" s="73"/>
      <c r="C14" s="320" t="s">
        <v>107</v>
      </c>
      <c r="D14" s="321" t="s">
        <v>118</v>
      </c>
      <c r="E14" s="320" t="n">
        <v>0</v>
      </c>
      <c r="F14" s="322" t="s">
        <v>109</v>
      </c>
      <c r="G14" s="113" t="n">
        <v>159.28</v>
      </c>
      <c r="H14" s="114" t="n">
        <v>161.39</v>
      </c>
      <c r="I14" s="114" t="s">
        <v>110</v>
      </c>
      <c r="J14" s="114" t="n">
        <v>159.74</v>
      </c>
      <c r="K14" s="115" t="s">
        <v>110</v>
      </c>
      <c r="L14" s="116"/>
      <c r="M14" s="117" t="n">
        <f aca="false">IF($G14&lt;&gt;"",IF(COUNT($G14:$K14)&gt;=$T$4,(LARGE($G14:$K14,1)+LARGE($G14:$K14,2)+IF($T$4=3,LARGE($G14:$K14,3),0)),""),"")</f>
        <v>480.41</v>
      </c>
      <c r="N14" s="68" t="str">
        <f aca="false">IF($M14="","",IF($U$10&lt;$O14,"◎",IF($U$10=$O14,"○","")))</f>
        <v/>
      </c>
      <c r="O14" s="118" t="n">
        <f aca="false">IF($M14="","",$M14/$T$4)</f>
        <v>160.136666666667</v>
      </c>
      <c r="P14" s="68" t="str">
        <f aca="false">IF($M14="","",IF($U$12&lt;$Q14,"◎",IF($U$12=$Q14,"○","")))</f>
        <v/>
      </c>
      <c r="Q14" s="69" t="n">
        <f aca="false">IF($M14="","",MAX($G14:$K14))</f>
        <v>161.39</v>
      </c>
      <c r="R14" s="67" t="str">
        <f aca="false">IF($M14="","",IF($U$8=$Q14,"△",""))</f>
        <v/>
      </c>
      <c r="S14" s="119" t="n">
        <f aca="false">IF($M14="","",$M14+SUM($G14:$K14)*0.0000001)</f>
        <v>480.410048041</v>
      </c>
      <c r="U14" s="121"/>
      <c r="V14" s="121"/>
    </row>
    <row r="15" customFormat="false" ht="18" hidden="false" customHeight="true" outlineLevel="0" collapsed="false">
      <c r="A15" s="231" t="n">
        <f aca="false">IF($O15&lt;&gt;"",RANK($S15,$S$8:$S$126),"")</f>
        <v>1</v>
      </c>
      <c r="B15" s="73"/>
      <c r="C15" s="320" t="s">
        <v>107</v>
      </c>
      <c r="D15" s="321" t="s">
        <v>119</v>
      </c>
      <c r="E15" s="320" t="n">
        <v>0</v>
      </c>
      <c r="F15" s="322" t="s">
        <v>109</v>
      </c>
      <c r="G15" s="113" t="s">
        <v>110</v>
      </c>
      <c r="H15" s="114" t="n">
        <v>171.45</v>
      </c>
      <c r="I15" s="114" t="n">
        <v>172.02</v>
      </c>
      <c r="J15" s="114" t="n">
        <v>172.16</v>
      </c>
      <c r="K15" s="115" t="n">
        <v>165.49</v>
      </c>
      <c r="L15" s="116"/>
      <c r="M15" s="117" t="n">
        <f aca="false">IF($G15&lt;&gt;"",IF(COUNT($G15:$K15)&gt;=$T$4,(LARGE($G15:$K15,1)+LARGE($G15:$K15,2)+IF($T$4=3,LARGE($G15:$K15,3),0)),""),"")</f>
        <v>515.63</v>
      </c>
      <c r="N15" s="68" t="str">
        <f aca="false">IF($M15="","",IF($U$10&lt;$O15,"◎",IF($U$10=$O15,"○","")))</f>
        <v/>
      </c>
      <c r="O15" s="118" t="n">
        <f aca="false">IF($M15="","",$M15/$T$4)</f>
        <v>171.876666666667</v>
      </c>
      <c r="P15" s="68" t="str">
        <f aca="false">IF($M15="","",IF($U$12&lt;$Q15,"◎",IF($U$12=$Q15,"○","")))</f>
        <v/>
      </c>
      <c r="Q15" s="69" t="n">
        <f aca="false">IF($M15="","",MAX($G15:$K15))</f>
        <v>172.16</v>
      </c>
      <c r="R15" s="67" t="str">
        <f aca="false">IF($M15="","",IF($U$8=$Q15,"△",""))</f>
        <v>△</v>
      </c>
      <c r="S15" s="119" t="n">
        <f aca="false">IF($M15="","",$M15+SUM($G15:$K15)*0.0000001)</f>
        <v>515.630068112</v>
      </c>
      <c r="U15" s="151"/>
      <c r="V15" s="151"/>
    </row>
    <row r="16" customFormat="false" ht="18" hidden="false" customHeight="true" outlineLevel="0" collapsed="false">
      <c r="A16" s="231" t="str">
        <f aca="false">IF($O16&lt;&gt;"",RANK($S16,$S$8:$S$126),"")</f>
        <v/>
      </c>
      <c r="B16" s="73"/>
      <c r="C16" s="320" t="s">
        <v>107</v>
      </c>
      <c r="D16" s="321" t="s">
        <v>120</v>
      </c>
      <c r="E16" s="320" t="n">
        <v>0</v>
      </c>
      <c r="F16" s="322" t="s">
        <v>121</v>
      </c>
      <c r="G16" s="120" t="s">
        <v>110</v>
      </c>
      <c r="H16" s="114" t="s">
        <v>110</v>
      </c>
      <c r="I16" s="114" t="s">
        <v>110</v>
      </c>
      <c r="J16" s="114" t="s">
        <v>110</v>
      </c>
      <c r="K16" s="122" t="s">
        <v>110</v>
      </c>
      <c r="L16" s="116"/>
      <c r="M16" s="117" t="str">
        <f aca="false">IF($G16&lt;&gt;"",IF(COUNT($G16:$K16)&gt;=$T$4,(LARGE($G16:$K16,1)+LARGE($G16:$K16,2)+IF($T$4=3,LARGE($G16:$K16,3),0)),""),"")</f>
        <v/>
      </c>
      <c r="N16" s="68" t="str">
        <f aca="false">IF($M16="","",IF($U$10&lt;$O16,"◎",IF($U$10=$O16,"○","")))</f>
        <v/>
      </c>
      <c r="O16" s="118" t="str">
        <f aca="false">IF($M16="","",$M16/$T$4)</f>
        <v/>
      </c>
      <c r="P16" s="68" t="str">
        <f aca="false">IF($M16="","",IF($U$12&lt;$Q16,"◎",IF($U$12=$Q16,"○","")))</f>
        <v/>
      </c>
      <c r="Q16" s="69" t="str">
        <f aca="false">IF($M16="","",MAX($G16:$K16))</f>
        <v/>
      </c>
      <c r="R16" s="67" t="str">
        <f aca="false">IF($M16="","",IF($U$8=$Q16,"△",""))</f>
        <v/>
      </c>
      <c r="S16" s="119" t="str">
        <f aca="false">IF($M16="","",$M16+SUM($G16:$K16)*0.0000001)</f>
        <v/>
      </c>
      <c r="U16" s="121"/>
      <c r="V16" s="121"/>
    </row>
    <row r="17" customFormat="false" ht="18" hidden="false" customHeight="true" outlineLevel="0" collapsed="false">
      <c r="A17" s="231" t="str">
        <f aca="false">IF($O17&lt;&gt;"",RANK($S17,$S$8:$S$126),"")</f>
        <v/>
      </c>
      <c r="B17" s="73"/>
      <c r="C17" s="320" t="s">
        <v>107</v>
      </c>
      <c r="D17" s="321" t="s">
        <v>122</v>
      </c>
      <c r="E17" s="320" t="n">
        <v>0</v>
      </c>
      <c r="F17" s="322" t="s">
        <v>123</v>
      </c>
      <c r="G17" s="113" t="n">
        <v>141.39</v>
      </c>
      <c r="H17" s="114" t="s">
        <v>110</v>
      </c>
      <c r="I17" s="114" t="s">
        <v>110</v>
      </c>
      <c r="J17" s="114" t="s">
        <v>110</v>
      </c>
      <c r="K17" s="115" t="s">
        <v>110</v>
      </c>
      <c r="L17" s="116"/>
      <c r="M17" s="117" t="str">
        <f aca="false">IF($G17&lt;&gt;"",IF(COUNT($G17:$K17)&gt;=$T$4,(LARGE($G17:$K17,1)+LARGE($G17:$K17,2)+IF($T$4=3,LARGE($G17:$K17,3),0)),""),"")</f>
        <v/>
      </c>
      <c r="N17" s="68" t="str">
        <f aca="false">IF($M17="","",IF($U$10&lt;$O17,"◎",IF($U$10=$O17,"○","")))</f>
        <v/>
      </c>
      <c r="O17" s="118" t="str">
        <f aca="false">IF($M17="","",$M17/$T$4)</f>
        <v/>
      </c>
      <c r="P17" s="68" t="str">
        <f aca="false">IF($M17="","",IF($U$12&lt;$Q17,"◎",IF($U$12=$Q17,"○","")))</f>
        <v/>
      </c>
      <c r="Q17" s="69" t="str">
        <f aca="false">IF($M17="","",MAX($G17:$K17))</f>
        <v/>
      </c>
      <c r="R17" s="67" t="str">
        <f aca="false">IF($M17="","",IF($U$8=$Q17,"△",""))</f>
        <v/>
      </c>
      <c r="S17" s="119" t="str">
        <f aca="false">IF($M17="","",$M17+SUM($G17:$K17)*0.0000001)</f>
        <v/>
      </c>
    </row>
    <row r="18" customFormat="false" ht="18" hidden="false" customHeight="true" outlineLevel="0" collapsed="false">
      <c r="A18" s="231" t="str">
        <f aca="false">IF($O18&lt;&gt;"",RANK($S18,$S$8:$S$126),"")</f>
        <v/>
      </c>
      <c r="B18" s="73"/>
      <c r="C18" s="320" t="s">
        <v>107</v>
      </c>
      <c r="D18" s="321" t="s">
        <v>124</v>
      </c>
      <c r="E18" s="320" t="n">
        <v>0</v>
      </c>
      <c r="F18" s="321" t="s">
        <v>125</v>
      </c>
      <c r="G18" s="324" t="s">
        <v>115</v>
      </c>
      <c r="H18" s="325" t="s">
        <v>115</v>
      </c>
      <c r="I18" s="325" t="s">
        <v>115</v>
      </c>
      <c r="J18" s="325" t="s">
        <v>115</v>
      </c>
      <c r="K18" s="326" t="s">
        <v>115</v>
      </c>
      <c r="L18" s="116"/>
      <c r="M18" s="117" t="str">
        <f aca="false">IF($G18&lt;&gt;"",IF(COUNT($G18:$K18)&gt;=$T$4,(LARGE($G18:$K18,1)+LARGE($G18:$K18,2)+IF($T$4=3,LARGE($G18:$K18,3),0)),""),"")</f>
        <v/>
      </c>
      <c r="N18" s="68" t="str">
        <f aca="false">IF($M18="","",IF($U$10&lt;$O18,"◎",IF($U$10=$O18,"○","")))</f>
        <v/>
      </c>
      <c r="O18" s="118" t="str">
        <f aca="false">IF($M18="","",$M18/$T$4)</f>
        <v/>
      </c>
      <c r="P18" s="68" t="str">
        <f aca="false">IF($M18="","",IF($U$12&lt;$Q18,"◎",IF($U$12=$Q18,"○","")))</f>
        <v/>
      </c>
      <c r="Q18" s="69" t="str">
        <f aca="false">IF($M18="","",MAX($G18:$K18))</f>
        <v/>
      </c>
      <c r="R18" s="67" t="str">
        <f aca="false">IF($M18="","",IF($U$8=$Q18,"△",""))</f>
        <v/>
      </c>
      <c r="S18" s="119" t="str">
        <f aca="false">IF($M18="","",$M18+SUM($G18:$K18)*0.0000001)</f>
        <v/>
      </c>
      <c r="V18" s="327"/>
    </row>
    <row r="19" customFormat="false" ht="18" hidden="false" customHeight="true" outlineLevel="0" collapsed="false">
      <c r="A19" s="231" t="str">
        <f aca="false">IF($O19&lt;&gt;"",RANK($S19,$S$8:$S$126),"")</f>
        <v/>
      </c>
      <c r="B19" s="328"/>
      <c r="C19" s="320" t="s">
        <v>107</v>
      </c>
      <c r="D19" s="321" t="s">
        <v>126</v>
      </c>
      <c r="E19" s="320" t="n">
        <v>0</v>
      </c>
      <c r="F19" s="321" t="s">
        <v>127</v>
      </c>
      <c r="G19" s="113" t="s">
        <v>110</v>
      </c>
      <c r="H19" s="114" t="n">
        <v>147.16</v>
      </c>
      <c r="I19" s="114" t="s">
        <v>110</v>
      </c>
      <c r="J19" s="114" t="s">
        <v>110</v>
      </c>
      <c r="K19" s="115" t="n">
        <v>136.7</v>
      </c>
      <c r="L19" s="116"/>
      <c r="M19" s="117" t="str">
        <f aca="false">IF($G19&lt;&gt;"",IF(COUNT($G19:$K19)&gt;=$T$4,(LARGE($G19:$K19,1)+LARGE($G19:$K19,2)+IF($T$4=3,LARGE($G19:$K19,3),0)),""),"")</f>
        <v/>
      </c>
      <c r="N19" s="68" t="str">
        <f aca="false">IF($M19="","",IF($U$10&lt;$O19,"◎",IF($U$10=$O19,"○","")))</f>
        <v/>
      </c>
      <c r="O19" s="118" t="str">
        <f aca="false">IF($M19="","",$M19/$T$4)</f>
        <v/>
      </c>
      <c r="P19" s="68" t="str">
        <f aca="false">IF($M19="","",IF($U$12&lt;$Q19,"◎",IF($U$12=$Q19,"○","")))</f>
        <v/>
      </c>
      <c r="Q19" s="69" t="str">
        <f aca="false">IF($M19="","",MAX($G19:$K19))</f>
        <v/>
      </c>
      <c r="R19" s="67" t="str">
        <f aca="false">IF($M19="","",IF($U$8=$Q19,"△",""))</f>
        <v/>
      </c>
      <c r="S19" s="119" t="str">
        <f aca="false">IF($M19="","",$M19+SUM($G19:$K19)*0.0000001)</f>
        <v/>
      </c>
    </row>
    <row r="20" customFormat="false" ht="18" hidden="false" customHeight="true" outlineLevel="0" collapsed="false">
      <c r="A20" s="231" t="str">
        <f aca="false">IF($O20&lt;&gt;"",RANK($S20,$S$8:$S$126),"")</f>
        <v/>
      </c>
      <c r="B20" s="73"/>
      <c r="C20" s="320" t="s">
        <v>107</v>
      </c>
      <c r="D20" s="321" t="s">
        <v>128</v>
      </c>
      <c r="E20" s="320" t="n">
        <v>0</v>
      </c>
      <c r="F20" s="321" t="s">
        <v>129</v>
      </c>
      <c r="G20" s="324" t="s">
        <v>115</v>
      </c>
      <c r="H20" s="325" t="s">
        <v>115</v>
      </c>
      <c r="I20" s="325" t="s">
        <v>115</v>
      </c>
      <c r="J20" s="325" t="s">
        <v>115</v>
      </c>
      <c r="K20" s="326" t="s">
        <v>115</v>
      </c>
      <c r="L20" s="116"/>
      <c r="M20" s="117" t="str">
        <f aca="false">IF($G20&lt;&gt;"",IF(COUNT($G20:$K20)&gt;=$T$4,(LARGE($G20:$K20,1)+LARGE($G20:$K20,2)+IF($T$4=3,LARGE($G20:$K20,3),0)),""),"")</f>
        <v/>
      </c>
      <c r="N20" s="68" t="str">
        <f aca="false">IF($M20="","",IF($U$10&lt;$O20,"◎",IF($U$10=$O20,"○","")))</f>
        <v/>
      </c>
      <c r="O20" s="118" t="str">
        <f aca="false">IF($M20="","",$M20/$T$4)</f>
        <v/>
      </c>
      <c r="P20" s="68" t="str">
        <f aca="false">IF($M20="","",IF($U$12&lt;$Q20,"◎",IF($U$12=$Q20,"○","")))</f>
        <v/>
      </c>
      <c r="Q20" s="69" t="str">
        <f aca="false">IF($M20="","",MAX($G20:$K20))</f>
        <v/>
      </c>
      <c r="R20" s="67" t="str">
        <f aca="false">IF($M20="","",IF($U$8=$Q20,"△",""))</f>
        <v/>
      </c>
      <c r="S20" s="119" t="str">
        <f aca="false">IF($M20="","",$M20+SUM($G20:$K20)*0.0000001)</f>
        <v/>
      </c>
      <c r="V20" s="327"/>
    </row>
    <row r="21" customFormat="false" ht="18" hidden="false" customHeight="true" outlineLevel="0" collapsed="false">
      <c r="A21" s="231" t="str">
        <f aca="false">IF($O21&lt;&gt;"",RANK($S21,$S$8:$S$126),"")</f>
        <v/>
      </c>
      <c r="B21" s="73"/>
      <c r="C21" s="320" t="s">
        <v>107</v>
      </c>
      <c r="D21" s="321" t="s">
        <v>130</v>
      </c>
      <c r="E21" s="320" t="n">
        <v>0</v>
      </c>
      <c r="F21" s="321" t="s">
        <v>129</v>
      </c>
      <c r="G21" s="113" t="s">
        <v>110</v>
      </c>
      <c r="H21" s="114" t="n">
        <v>156.27</v>
      </c>
      <c r="I21" s="114" t="n">
        <v>160.22</v>
      </c>
      <c r="J21" s="114" t="s">
        <v>110</v>
      </c>
      <c r="K21" s="115" t="s">
        <v>110</v>
      </c>
      <c r="L21" s="116"/>
      <c r="M21" s="117" t="str">
        <f aca="false">IF($G21&lt;&gt;"",IF(COUNT($G21:$K21)&gt;=$T$4,(LARGE($G21:$K21,1)+LARGE($G21:$K21,2)+IF($T$4=3,LARGE($G21:$K21,3),0)),""),"")</f>
        <v/>
      </c>
      <c r="N21" s="68" t="str">
        <f aca="false">IF($M21="","",IF($U$10&lt;$O21,"◎",IF($U$10=$O21,"○","")))</f>
        <v/>
      </c>
      <c r="O21" s="118" t="str">
        <f aca="false">IF($M21="","",$M21/$T$4)</f>
        <v/>
      </c>
      <c r="P21" s="68" t="str">
        <f aca="false">IF($M21="","",IF($U$12&lt;$Q21,"◎",IF($U$12=$Q21,"○","")))</f>
        <v/>
      </c>
      <c r="Q21" s="69" t="str">
        <f aca="false">IF($M21="","",MAX($G21:$K21))</f>
        <v/>
      </c>
      <c r="R21" s="67" t="str">
        <f aca="false">IF($M21="","",IF($U$8=$Q21,"△",""))</f>
        <v/>
      </c>
      <c r="S21" s="119" t="str">
        <f aca="false">IF($M21="","",$M21+SUM($G21:$K21)*0.0000001)</f>
        <v/>
      </c>
    </row>
    <row r="22" customFormat="false" ht="18" hidden="false" customHeight="true" outlineLevel="0" collapsed="false">
      <c r="A22" s="231" t="str">
        <f aca="false">IF($O22&lt;&gt;"",RANK($S22,$S$8:$S$126),"")</f>
        <v/>
      </c>
      <c r="B22" s="73"/>
      <c r="C22" s="320" t="s">
        <v>107</v>
      </c>
      <c r="D22" s="321" t="s">
        <v>131</v>
      </c>
      <c r="E22" s="320" t="n">
        <v>0</v>
      </c>
      <c r="F22" s="321" t="s">
        <v>129</v>
      </c>
      <c r="G22" s="113" t="n">
        <v>139.4</v>
      </c>
      <c r="H22" s="114" t="s">
        <v>110</v>
      </c>
      <c r="I22" s="114" t="s">
        <v>110</v>
      </c>
      <c r="J22" s="114" t="s">
        <v>110</v>
      </c>
      <c r="K22" s="115" t="n">
        <v>130.33</v>
      </c>
      <c r="L22" s="116"/>
      <c r="M22" s="117" t="str">
        <f aca="false">IF($G22&lt;&gt;"",IF(COUNT($G22:$K22)&gt;=$T$4,(LARGE($G22:$K22,1)+LARGE($G22:$K22,2)+IF($T$4=3,LARGE($G22:$K22,3),0)),""),"")</f>
        <v/>
      </c>
      <c r="N22" s="68" t="str">
        <f aca="false">IF($M22="","",IF($U$10&lt;$O22,"◎",IF($U$10=$O22,"○","")))</f>
        <v/>
      </c>
      <c r="O22" s="118" t="str">
        <f aca="false">IF($M22="","",$M22/$T$4)</f>
        <v/>
      </c>
      <c r="P22" s="68" t="str">
        <f aca="false">IF($M22="","",IF($U$12&lt;$Q22,"◎",IF($U$12=$Q22,"○","")))</f>
        <v/>
      </c>
      <c r="Q22" s="69" t="str">
        <f aca="false">IF($M22="","",MAX($G22:$K22))</f>
        <v/>
      </c>
      <c r="R22" s="67" t="str">
        <f aca="false">IF($M22="","",IF($U$8=$Q22,"△",""))</f>
        <v/>
      </c>
      <c r="S22" s="119" t="str">
        <f aca="false">IF($M22="","",$M22+SUM($G22:$K22)*0.0000001)</f>
        <v/>
      </c>
    </row>
    <row r="23" customFormat="false" ht="18" hidden="false" customHeight="true" outlineLevel="0" collapsed="false">
      <c r="A23" s="231" t="n">
        <f aca="false">IF($O23&lt;&gt;"",RANK($S23,$S$8:$S$126),"")</f>
        <v>6</v>
      </c>
      <c r="B23" s="73"/>
      <c r="C23" s="320" t="s">
        <v>107</v>
      </c>
      <c r="D23" s="321" t="s">
        <v>132</v>
      </c>
      <c r="E23" s="320" t="n">
        <v>0</v>
      </c>
      <c r="F23" s="321" t="s">
        <v>133</v>
      </c>
      <c r="G23" s="113" t="s">
        <v>110</v>
      </c>
      <c r="H23" s="114" t="s">
        <v>110</v>
      </c>
      <c r="I23" s="114" t="n">
        <v>145.93</v>
      </c>
      <c r="J23" s="114" t="n">
        <v>138.47</v>
      </c>
      <c r="K23" s="115" t="n">
        <v>148.14</v>
      </c>
      <c r="L23" s="116"/>
      <c r="M23" s="117" t="n">
        <f aca="false">IF($G23&lt;&gt;"",IF(COUNT($G23:$K23)&gt;=$T$4,(LARGE($G23:$K23,1)+LARGE($G23:$K23,2)+IF($T$4=3,LARGE($G23:$K23,3),0)),""),"")</f>
        <v>432.54</v>
      </c>
      <c r="N23" s="68" t="str">
        <f aca="false">IF($M23="","",IF($U$10&lt;$O23,"◎",IF($U$10=$O23,"○","")))</f>
        <v/>
      </c>
      <c r="O23" s="118" t="n">
        <f aca="false">IF($M23="","",$M23/$T$4)</f>
        <v>144.18</v>
      </c>
      <c r="P23" s="68" t="str">
        <f aca="false">IF($M23="","",IF($U$12&lt;$Q23,"◎",IF($U$12=$Q23,"○","")))</f>
        <v/>
      </c>
      <c r="Q23" s="69" t="n">
        <f aca="false">IF($M23="","",MAX($G23:$K23))</f>
        <v>148.14</v>
      </c>
      <c r="R23" s="67" t="str">
        <f aca="false">IF($M23="","",IF($U$8=$Q23,"△",""))</f>
        <v/>
      </c>
      <c r="S23" s="119" t="n">
        <f aca="false">IF($M23="","",$M23+SUM($G23:$K23)*0.0000001)</f>
        <v>432.540043254</v>
      </c>
    </row>
    <row r="24" customFormat="false" ht="18" hidden="false" customHeight="true" outlineLevel="0" collapsed="false">
      <c r="A24" s="231" t="str">
        <f aca="false">IF($O24&lt;&gt;"",RANK($S24,$S$8:$S$126),"")</f>
        <v/>
      </c>
      <c r="B24" s="73"/>
      <c r="C24" s="320"/>
      <c r="D24" s="320"/>
      <c r="E24" s="320"/>
      <c r="F24" s="322"/>
      <c r="G24" s="113"/>
      <c r="H24" s="114"/>
      <c r="I24" s="114"/>
      <c r="J24" s="114"/>
      <c r="K24" s="115"/>
      <c r="L24" s="116"/>
      <c r="M24" s="117" t="str">
        <f aca="false">IF($G24&lt;&gt;"",IF(COUNT($G24:$K24)&gt;=$T$4,(LARGE($G24:$K24,1)+LARGE($G24:$K24,2)+IF($T$4=3,LARGE($G24:$K24,3),0)),""),"")</f>
        <v/>
      </c>
      <c r="N24" s="68" t="str">
        <f aca="false">IF($M24="","",IF($U$10&lt;$O24,"◎",IF($U$10=$O24,"○","")))</f>
        <v/>
      </c>
      <c r="O24" s="118" t="str">
        <f aca="false">IF($M24="","",$M24/$T$4)</f>
        <v/>
      </c>
      <c r="P24" s="68" t="str">
        <f aca="false">IF($M24="","",IF($U$12&lt;$Q24,"◎",IF($U$12=$Q24,"○","")))</f>
        <v/>
      </c>
      <c r="Q24" s="69" t="str">
        <f aca="false">IF($M24="","",MAX($G24:$K24))</f>
        <v/>
      </c>
      <c r="R24" s="67" t="str">
        <f aca="false">IF($M24="","",IF($U$8=$Q24,"△",""))</f>
        <v/>
      </c>
      <c r="S24" s="119" t="str">
        <f aca="false">IF($M24="","",$M24+SUM($G24:$K24)*0.0000001)</f>
        <v/>
      </c>
    </row>
    <row r="25" customFormat="false" ht="18" hidden="false" customHeight="true" outlineLevel="0" collapsed="false">
      <c r="A25" s="231" t="str">
        <f aca="false">IF($O25&lt;&gt;"",RANK($S25,$S$8:$S$126),"")</f>
        <v/>
      </c>
      <c r="B25" s="73"/>
      <c r="C25" s="320"/>
      <c r="D25" s="320"/>
      <c r="E25" s="320"/>
      <c r="F25" s="322"/>
      <c r="G25" s="113"/>
      <c r="H25" s="114"/>
      <c r="I25" s="114"/>
      <c r="J25" s="114"/>
      <c r="K25" s="115"/>
      <c r="L25" s="116"/>
      <c r="M25" s="117" t="str">
        <f aca="false">IF($G25&lt;&gt;"",IF(COUNT($G25:$K25)&gt;=$T$4,(LARGE($G25:$K25,1)+LARGE($G25:$K25,2)+IF($T$4=3,LARGE($G25:$K25,3),0)),""),"")</f>
        <v/>
      </c>
      <c r="N25" s="68" t="str">
        <f aca="false">IF($M25="","",IF($U$10&lt;$O25,"◎",IF($U$10=$O25,"○","")))</f>
        <v/>
      </c>
      <c r="O25" s="118" t="str">
        <f aca="false">IF($M25="","",$M25/$T$4)</f>
        <v/>
      </c>
      <c r="P25" s="68" t="str">
        <f aca="false">IF($M25="","",IF($U$12&lt;$Q25,"◎",IF($U$12=$Q25,"○","")))</f>
        <v/>
      </c>
      <c r="Q25" s="69" t="str">
        <f aca="false">IF($M25="","",MAX($G25:$K25))</f>
        <v/>
      </c>
      <c r="R25" s="67" t="str">
        <f aca="false">IF($M25="","",IF($U$8=$Q25,"△",""))</f>
        <v/>
      </c>
      <c r="S25" s="119" t="str">
        <f aca="false">IF($M25="","",$M25+SUM($G25:$K25)*0.0000001)</f>
        <v/>
      </c>
    </row>
    <row r="26" customFormat="false" ht="18" hidden="false" customHeight="true" outlineLevel="0" collapsed="false">
      <c r="A26" s="231" t="str">
        <f aca="false">IF($O26&lt;&gt;"",RANK($S26,$S$8:$S$126),"")</f>
        <v/>
      </c>
      <c r="B26" s="73"/>
      <c r="C26" s="320"/>
      <c r="D26" s="320"/>
      <c r="E26" s="320"/>
      <c r="F26" s="322"/>
      <c r="G26" s="113"/>
      <c r="H26" s="114"/>
      <c r="I26" s="114"/>
      <c r="J26" s="114"/>
      <c r="K26" s="115"/>
      <c r="L26" s="116"/>
      <c r="M26" s="117" t="str">
        <f aca="false">IF($G26&lt;&gt;"",IF(COUNT($G26:$K26)&gt;=$T$4,(LARGE($G26:$K26,1)+LARGE($G26:$K26,2)+IF($T$4=3,LARGE($G26:$K26,3),0)),""),"")</f>
        <v/>
      </c>
      <c r="N26" s="68" t="str">
        <f aca="false">IF($M26="","",IF($U$10&lt;$O26,"◎",IF($U$10=$O26,"○","")))</f>
        <v/>
      </c>
      <c r="O26" s="118" t="str">
        <f aca="false">IF($M26="","",$M26/$T$4)</f>
        <v/>
      </c>
      <c r="P26" s="68" t="str">
        <f aca="false">IF($M26="","",IF($U$12&lt;$Q26,"◎",IF($U$12=$Q26,"○","")))</f>
        <v/>
      </c>
      <c r="Q26" s="69" t="str">
        <f aca="false">IF($M26="","",MAX($G26:$K26))</f>
        <v/>
      </c>
      <c r="R26" s="67" t="str">
        <f aca="false">IF($M26="","",IF($U$8=$Q26,"△",""))</f>
        <v/>
      </c>
      <c r="S26" s="119" t="str">
        <f aca="false">IF($M26="","",$M26+SUM($G26:$K26)*0.0000001)</f>
        <v/>
      </c>
    </row>
    <row r="27" customFormat="false" ht="18" hidden="false" customHeight="true" outlineLevel="0" collapsed="false">
      <c r="A27" s="231" t="str">
        <f aca="false">IF($O27&lt;&gt;"",RANK($S27,$S$8:$S$126),"")</f>
        <v/>
      </c>
      <c r="B27" s="73"/>
      <c r="C27" s="320"/>
      <c r="D27" s="320"/>
      <c r="E27" s="320"/>
      <c r="F27" s="322"/>
      <c r="G27" s="113"/>
      <c r="H27" s="114"/>
      <c r="I27" s="114"/>
      <c r="J27" s="114"/>
      <c r="K27" s="114"/>
      <c r="L27" s="116"/>
      <c r="M27" s="117" t="str">
        <f aca="false">IF($G27&lt;&gt;"",IF(COUNT($G27:$K27)&gt;=$T$4,(LARGE($G27:$K27,1)+LARGE($G27:$K27,2)+IF($T$4=3,LARGE($G27:$K27,3),0)),""),"")</f>
        <v/>
      </c>
      <c r="N27" s="68" t="str">
        <f aca="false">IF($M27="","",IF($U$10&lt;$O27,"◎",IF($U$10=$O27,"○","")))</f>
        <v/>
      </c>
      <c r="O27" s="118" t="str">
        <f aca="false">IF($M27="","",$M27/$T$4)</f>
        <v/>
      </c>
      <c r="P27" s="68" t="str">
        <f aca="false">IF($M27="","",IF($U$12&lt;$Q27,"◎",IF($U$12=$Q27,"○","")))</f>
        <v/>
      </c>
      <c r="Q27" s="69" t="str">
        <f aca="false">IF($M27="","",MAX($G27:$K27))</f>
        <v/>
      </c>
      <c r="R27" s="67" t="str">
        <f aca="false">IF($M27="","",IF($U$8=$Q27,"△",""))</f>
        <v/>
      </c>
      <c r="S27" s="119" t="str">
        <f aca="false">IF($M27="","",$M27+SUM($G27:$K27)*0.0000001)</f>
        <v/>
      </c>
    </row>
    <row r="28" customFormat="false" ht="18" hidden="false" customHeight="true" outlineLevel="0" collapsed="false">
      <c r="A28" s="231" t="str">
        <f aca="false">IF($O28&lt;&gt;"",RANK($S28,$S$8:$S$126),"")</f>
        <v/>
      </c>
      <c r="B28" s="73"/>
      <c r="C28" s="320"/>
      <c r="D28" s="320"/>
      <c r="E28" s="320"/>
      <c r="F28" s="322"/>
      <c r="G28" s="113"/>
      <c r="H28" s="114"/>
      <c r="I28" s="114"/>
      <c r="J28" s="114"/>
      <c r="K28" s="115"/>
      <c r="L28" s="116"/>
      <c r="M28" s="117" t="str">
        <f aca="false">IF($G28&lt;&gt;"",IF(COUNT($G28:$K28)&gt;=$T$4,(LARGE($G28:$K28,1)+LARGE($G28:$K28,2)+IF($T$4=3,LARGE($G28:$K28,3),0)),""),"")</f>
        <v/>
      </c>
      <c r="N28" s="68" t="str">
        <f aca="false">IF($M28="","",IF($U$10&lt;$O28,"◎",IF($U$10=$O28,"○","")))</f>
        <v/>
      </c>
      <c r="O28" s="118" t="str">
        <f aca="false">IF($M28="","",$M28/$T$4)</f>
        <v/>
      </c>
      <c r="P28" s="68" t="str">
        <f aca="false">IF($M28="","",IF($U$12&lt;$Q28,"◎",IF($U$12=$Q28,"○","")))</f>
        <v/>
      </c>
      <c r="Q28" s="69" t="str">
        <f aca="false">IF($M28="","",MAX($G28:$K28))</f>
        <v/>
      </c>
      <c r="R28" s="67" t="str">
        <f aca="false">IF($M28="","",IF($U$8=$Q28,"△",""))</f>
        <v/>
      </c>
      <c r="S28" s="119" t="str">
        <f aca="false">IF($M28="","",$M28+SUM($G28:$K28)*0.0000001)</f>
        <v/>
      </c>
    </row>
    <row r="29" customFormat="false" ht="18" hidden="false" customHeight="true" outlineLevel="0" collapsed="false">
      <c r="A29" s="231" t="str">
        <f aca="false">IF($O29&lt;&gt;"",RANK($S29,$S$8:$S$126),"")</f>
        <v/>
      </c>
      <c r="B29" s="73"/>
      <c r="C29" s="320"/>
      <c r="D29" s="320"/>
      <c r="E29" s="320"/>
      <c r="F29" s="322"/>
      <c r="G29" s="113"/>
      <c r="H29" s="114"/>
      <c r="I29" s="114"/>
      <c r="J29" s="114"/>
      <c r="K29" s="114"/>
      <c r="L29" s="116"/>
      <c r="M29" s="117" t="str">
        <f aca="false">IF($G29&lt;&gt;"",IF(COUNT($G29:$K29)&gt;=$T$4,(LARGE($G29:$K29,1)+LARGE($G29:$K29,2)+IF($T$4=3,LARGE($G29:$K29,3),0)),""),"")</f>
        <v/>
      </c>
      <c r="N29" s="68" t="str">
        <f aca="false">IF($M29="","",IF($U$10&lt;$O29,"◎",IF($U$10=$O29,"○","")))</f>
        <v/>
      </c>
      <c r="O29" s="118" t="str">
        <f aca="false">IF($M29="","",$M29/$T$4)</f>
        <v/>
      </c>
      <c r="P29" s="68" t="str">
        <f aca="false">IF($M29="","",IF($U$12&lt;$Q29,"◎",IF($U$12=$Q29,"○","")))</f>
        <v/>
      </c>
      <c r="Q29" s="69" t="str">
        <f aca="false">IF($M29="","",MAX($G29:$K29))</f>
        <v/>
      </c>
      <c r="R29" s="67" t="str">
        <f aca="false">IF($M29="","",IF($U$8=$Q29,"△",""))</f>
        <v/>
      </c>
      <c r="S29" s="119" t="str">
        <f aca="false">IF($M29="","",$M29+SUM($G29:$K29)*0.0000001)</f>
        <v/>
      </c>
    </row>
    <row r="30" customFormat="false" ht="18" hidden="false" customHeight="true" outlineLevel="0" collapsed="false">
      <c r="A30" s="231" t="str">
        <f aca="false">IF($O30&lt;&gt;"",RANK($S30,$S$8:$S$126),"")</f>
        <v/>
      </c>
      <c r="B30" s="73"/>
      <c r="C30" s="320"/>
      <c r="D30" s="320"/>
      <c r="E30" s="320"/>
      <c r="F30" s="322"/>
      <c r="G30" s="113"/>
      <c r="H30" s="114"/>
      <c r="I30" s="114"/>
      <c r="J30" s="114"/>
      <c r="K30" s="114"/>
      <c r="L30" s="116"/>
      <c r="M30" s="117" t="str">
        <f aca="false">IF($G30&lt;&gt;"",IF(COUNT($G30:$K30)&gt;=$T$4,(LARGE($G30:$K30,1)+LARGE($G30:$K30,2)+IF($T$4=3,LARGE($G30:$K30,3),0)),""),"")</f>
        <v/>
      </c>
      <c r="N30" s="68" t="str">
        <f aca="false">IF($M30="","",IF($U$10&lt;$O30,"◎",IF($U$10=$O30,"○","")))</f>
        <v/>
      </c>
      <c r="O30" s="118" t="str">
        <f aca="false">IF($M30="","",$M30/$T$4)</f>
        <v/>
      </c>
      <c r="P30" s="68" t="str">
        <f aca="false">IF($M30="","",IF($U$12&lt;$Q30,"◎",IF($U$12=$Q30,"○","")))</f>
        <v/>
      </c>
      <c r="Q30" s="69" t="str">
        <f aca="false">IF($M30="","",MAX($G30:$K30))</f>
        <v/>
      </c>
      <c r="R30" s="67" t="str">
        <f aca="false">IF($M30="","",IF($U$8=$Q30,"△",""))</f>
        <v/>
      </c>
      <c r="S30" s="119" t="str">
        <f aca="false">IF($M30="","",$M30+SUM($G30:$K30)*0.0000001)</f>
        <v/>
      </c>
    </row>
    <row r="31" customFormat="false" ht="18" hidden="false" customHeight="true" outlineLevel="0" collapsed="false">
      <c r="A31" s="231" t="str">
        <f aca="false">IF($O31&lt;&gt;"",RANK($S31,$S$8:$S$126),"")</f>
        <v/>
      </c>
      <c r="B31" s="73"/>
      <c r="C31" s="320"/>
      <c r="D31" s="320"/>
      <c r="E31" s="320"/>
      <c r="F31" s="322"/>
      <c r="G31" s="113"/>
      <c r="H31" s="114"/>
      <c r="I31" s="114"/>
      <c r="J31" s="114"/>
      <c r="K31" s="114"/>
      <c r="L31" s="116"/>
      <c r="M31" s="117" t="str">
        <f aca="false">IF($G31&lt;&gt;"",IF(COUNT($G31:$K31)&gt;=$T$4,(LARGE($G31:$K31,1)+LARGE($G31:$K31,2)+IF($T$4=3,LARGE($G31:$K31,3),0)),""),"")</f>
        <v/>
      </c>
      <c r="N31" s="68" t="str">
        <f aca="false">IF($M31="","",IF($U$10&lt;$O31,"◎",IF($U$10=$O31,"○","")))</f>
        <v/>
      </c>
      <c r="O31" s="118" t="str">
        <f aca="false">IF($M31="","",$M31/$T$4)</f>
        <v/>
      </c>
      <c r="P31" s="68" t="str">
        <f aca="false">IF($M31="","",IF($U$12&lt;$Q31,"◎",IF($U$12=$Q31,"○","")))</f>
        <v/>
      </c>
      <c r="Q31" s="69" t="str">
        <f aca="false">IF($M31="","",MAX($G31:$K31))</f>
        <v/>
      </c>
      <c r="R31" s="67" t="str">
        <f aca="false">IF($M31="","",IF($U$8=$Q31,"△",""))</f>
        <v/>
      </c>
      <c r="S31" s="119" t="str">
        <f aca="false">IF($M31="","",$M31+SUM($G31:$K31)*0.0000001)</f>
        <v/>
      </c>
    </row>
    <row r="32" customFormat="false" ht="18" hidden="false" customHeight="true" outlineLevel="0" collapsed="false">
      <c r="A32" s="231" t="str">
        <f aca="false">IF($O32&lt;&gt;"",RANK($S32,$S$8:$S$126),"")</f>
        <v/>
      </c>
      <c r="B32" s="73"/>
      <c r="C32" s="320"/>
      <c r="D32" s="320"/>
      <c r="E32" s="320"/>
      <c r="F32" s="322"/>
      <c r="G32" s="113"/>
      <c r="H32" s="114"/>
      <c r="I32" s="114"/>
      <c r="J32" s="114"/>
      <c r="K32" s="114"/>
      <c r="L32" s="116"/>
      <c r="M32" s="117" t="str">
        <f aca="false">IF($G32&lt;&gt;"",IF(COUNT($G32:$K32)&gt;=$T$4,(LARGE($G32:$K32,1)+LARGE($G32:$K32,2)+IF($T$4=3,LARGE($G32:$K32,3),0)),""),"")</f>
        <v/>
      </c>
      <c r="N32" s="68" t="str">
        <f aca="false">IF($M32="","",IF($U$10&lt;$O32,"◎",IF($U$10=$O32,"○","")))</f>
        <v/>
      </c>
      <c r="O32" s="118" t="str">
        <f aca="false">IF($M32="","",$M32/$T$4)</f>
        <v/>
      </c>
      <c r="P32" s="68" t="str">
        <f aca="false">IF($M32="","",IF($U$12&lt;$Q32,"◎",IF($U$12=$Q32,"○","")))</f>
        <v/>
      </c>
      <c r="Q32" s="69" t="str">
        <f aca="false">IF($M32="","",MAX($G32:$K32))</f>
        <v/>
      </c>
      <c r="R32" s="67" t="str">
        <f aca="false">IF($M32="","",IF($U$8=$Q32,"△",""))</f>
        <v/>
      </c>
      <c r="S32" s="119" t="str">
        <f aca="false">IF($M32="","",$M32+SUM($G32:$K32)*0.0000001)</f>
        <v/>
      </c>
    </row>
    <row r="33" customFormat="false" ht="18" hidden="false" customHeight="true" outlineLevel="0" collapsed="false">
      <c r="A33" s="231" t="str">
        <f aca="false">IF($O33&lt;&gt;"",RANK($S33,$S$8:$S$126),"")</f>
        <v/>
      </c>
      <c r="B33" s="73"/>
      <c r="C33" s="320"/>
      <c r="D33" s="320"/>
      <c r="E33" s="320"/>
      <c r="F33" s="322"/>
      <c r="G33" s="113"/>
      <c r="H33" s="114"/>
      <c r="I33" s="114"/>
      <c r="J33" s="114"/>
      <c r="K33" s="114"/>
      <c r="L33" s="116"/>
      <c r="M33" s="117" t="str">
        <f aca="false">IF($G33&lt;&gt;"",IF(COUNT($G33:$K33)&gt;=$T$4,(LARGE($G33:$K33,1)+LARGE($G33:$K33,2)+IF($T$4=3,LARGE($G33:$K33,3),0)),""),"")</f>
        <v/>
      </c>
      <c r="N33" s="68" t="str">
        <f aca="false">IF($M33="","",IF($U$10&lt;$O33,"◎",IF($U$10=$O33,"○","")))</f>
        <v/>
      </c>
      <c r="O33" s="118" t="str">
        <f aca="false">IF($M33="","",$M33/$T$4)</f>
        <v/>
      </c>
      <c r="P33" s="68" t="str">
        <f aca="false">IF($M33="","",IF($U$12&lt;$Q33,"◎",IF($U$12=$Q33,"○","")))</f>
        <v/>
      </c>
      <c r="Q33" s="69" t="str">
        <f aca="false">IF($M33="","",MAX($G33:$K33))</f>
        <v/>
      </c>
      <c r="R33" s="67" t="str">
        <f aca="false">IF($M33="","",IF($U$8=$Q33,"△",""))</f>
        <v/>
      </c>
      <c r="S33" s="119" t="str">
        <f aca="false">IF($M33="","",$M33+SUM($G33:$K33)*0.0000001)</f>
        <v/>
      </c>
    </row>
    <row r="34" customFormat="false" ht="18" hidden="false" customHeight="true" outlineLevel="0" collapsed="false">
      <c r="A34" s="231" t="str">
        <f aca="false">IF($O34&lt;&gt;"",RANK($S34,$S$8:$S$126),"")</f>
        <v/>
      </c>
      <c r="B34" s="73"/>
      <c r="C34" s="320"/>
      <c r="D34" s="320"/>
      <c r="E34" s="320"/>
      <c r="F34" s="320"/>
      <c r="G34" s="113"/>
      <c r="H34" s="114"/>
      <c r="I34" s="114"/>
      <c r="J34" s="114"/>
      <c r="K34" s="114"/>
      <c r="L34" s="116"/>
      <c r="M34" s="117" t="str">
        <f aca="false">IF($G34&lt;&gt;"",IF(COUNT($G34:$K34)&gt;=$T$4,(LARGE($G34:$K34,1)+LARGE($G34:$K34,2)+IF($T$4=3,LARGE($G34:$K34,3),0)),""),"")</f>
        <v/>
      </c>
      <c r="N34" s="68" t="str">
        <f aca="false">IF($M34="","",IF($U$10&lt;$O34,"◎",IF($U$10=$O34,"○","")))</f>
        <v/>
      </c>
      <c r="O34" s="118" t="str">
        <f aca="false">IF($M34="","",$M34/$T$4)</f>
        <v/>
      </c>
      <c r="P34" s="68" t="str">
        <f aca="false">IF($M34="","",IF($U$12&lt;$Q34,"◎",IF($U$12=$Q34,"○","")))</f>
        <v/>
      </c>
      <c r="Q34" s="69" t="str">
        <f aca="false">IF($M34="","",MAX($G34:$K34))</f>
        <v/>
      </c>
      <c r="R34" s="67" t="str">
        <f aca="false">IF($M34="","",IF($U$8=$Q34,"△",""))</f>
        <v/>
      </c>
      <c r="S34" s="119" t="str">
        <f aca="false">IF($M34="","",$M34+SUM($G34:$K34)*0.0000001)</f>
        <v/>
      </c>
    </row>
    <row r="35" customFormat="false" ht="18" hidden="false" customHeight="true" outlineLevel="0" collapsed="false">
      <c r="A35" s="231" t="str">
        <f aca="false">IF($O35&lt;&gt;"",RANK($S35,$S$8:$S$126),"")</f>
        <v/>
      </c>
      <c r="B35" s="73"/>
      <c r="C35" s="320"/>
      <c r="D35" s="320"/>
      <c r="E35" s="320"/>
      <c r="F35" s="322"/>
      <c r="G35" s="113"/>
      <c r="H35" s="114"/>
      <c r="I35" s="114"/>
      <c r="J35" s="114"/>
      <c r="K35" s="114"/>
      <c r="L35" s="116"/>
      <c r="M35" s="117" t="str">
        <f aca="false">IF($G35&lt;&gt;"",IF(COUNT($G35:$K35)&gt;=$T$4,(LARGE($G35:$K35,1)+LARGE($G35:$K35,2)+IF($T$4=3,LARGE($G35:$K35,3),0)),""),"")</f>
        <v/>
      </c>
      <c r="N35" s="68" t="str">
        <f aca="false">IF($M35="","",IF($U$10&lt;$O35,"◎",IF($U$10=$O35,"○","")))</f>
        <v/>
      </c>
      <c r="O35" s="118" t="str">
        <f aca="false">IF($M35="","",$M35/$T$4)</f>
        <v/>
      </c>
      <c r="P35" s="68" t="str">
        <f aca="false">IF($M35="","",IF($U$12&lt;$Q35,"◎",IF($U$12=$Q35,"○","")))</f>
        <v/>
      </c>
      <c r="Q35" s="69" t="str">
        <f aca="false">IF($M35="","",MAX($G35:$K35))</f>
        <v/>
      </c>
      <c r="R35" s="67" t="str">
        <f aca="false">IF($M35="","",IF($U$8=$Q35,"△",""))</f>
        <v/>
      </c>
      <c r="S35" s="119" t="str">
        <f aca="false">IF($M35="","",$M35+SUM($G35:$K35)*0.0000001)</f>
        <v/>
      </c>
    </row>
    <row r="36" customFormat="false" ht="18" hidden="false" customHeight="true" outlineLevel="0" collapsed="false">
      <c r="A36" s="231" t="str">
        <f aca="false">IF($O36&lt;&gt;"",RANK($S36,$S$8:$S$126),"")</f>
        <v/>
      </c>
      <c r="B36" s="73"/>
      <c r="C36" s="320"/>
      <c r="D36" s="320"/>
      <c r="E36" s="320"/>
      <c r="F36" s="322"/>
      <c r="G36" s="113"/>
      <c r="H36" s="114"/>
      <c r="I36" s="114"/>
      <c r="J36" s="114"/>
      <c r="K36" s="114"/>
      <c r="L36" s="116"/>
      <c r="M36" s="117" t="str">
        <f aca="false">IF($G36&lt;&gt;"",IF(COUNT($G36:$K36)&gt;=$T$4,(LARGE($G36:$K36,1)+LARGE($G36:$K36,2)+IF($T$4=3,LARGE($G36:$K36,3),0)),""),"")</f>
        <v/>
      </c>
      <c r="N36" s="68" t="str">
        <f aca="false">IF($M36="","",IF($U$10&lt;$O36,"◎",IF($U$10=$O36,"○","")))</f>
        <v/>
      </c>
      <c r="O36" s="118" t="str">
        <f aca="false">IF($M36="","",$M36/$T$4)</f>
        <v/>
      </c>
      <c r="P36" s="68" t="str">
        <f aca="false">IF($M36="","",IF($U$12&lt;$Q36,"◎",IF($U$12=$Q36,"○","")))</f>
        <v/>
      </c>
      <c r="Q36" s="69" t="str">
        <f aca="false">IF($M36="","",MAX($G36:$K36))</f>
        <v/>
      </c>
      <c r="R36" s="67" t="str">
        <f aca="false">IF($M36="","",IF($U$8=$Q36,"△",""))</f>
        <v/>
      </c>
      <c r="S36" s="119" t="str">
        <f aca="false">IF($M36="","",$M36+SUM($G36:$K36)*0.0000001)</f>
        <v/>
      </c>
    </row>
    <row r="37" customFormat="false" ht="18" hidden="false" customHeight="true" outlineLevel="0" collapsed="false">
      <c r="A37" s="231" t="str">
        <f aca="false">IF($O37&lt;&gt;"",RANK($S37,$S$8:$S$126),"")</f>
        <v/>
      </c>
      <c r="B37" s="73"/>
      <c r="C37" s="320"/>
      <c r="D37" s="320"/>
      <c r="E37" s="320"/>
      <c r="F37" s="322"/>
      <c r="G37" s="113"/>
      <c r="H37" s="114"/>
      <c r="I37" s="114"/>
      <c r="J37" s="114"/>
      <c r="K37" s="114"/>
      <c r="L37" s="116"/>
      <c r="M37" s="117" t="str">
        <f aca="false">IF($G37&lt;&gt;"",IF(COUNT($G37:$K37)&gt;=$T$4,(LARGE($G37:$K37,1)+LARGE($G37:$K37,2)+IF($T$4=3,LARGE($G37:$K37,3),0)),""),"")</f>
        <v/>
      </c>
      <c r="N37" s="68" t="str">
        <f aca="false">IF($M37="","",IF($U$10&lt;$O37,"◎",IF($U$10=$O37,"○","")))</f>
        <v/>
      </c>
      <c r="O37" s="118" t="str">
        <f aca="false">IF($M37="","",$M37/$T$4)</f>
        <v/>
      </c>
      <c r="P37" s="68" t="str">
        <f aca="false">IF($M37="","",IF($U$12&lt;$Q37,"◎",IF($U$12=$Q37,"○","")))</f>
        <v/>
      </c>
      <c r="Q37" s="69" t="str">
        <f aca="false">IF($M37="","",MAX($G37:$K37))</f>
        <v/>
      </c>
      <c r="R37" s="67" t="str">
        <f aca="false">IF($M37="","",IF($U$8=$Q37,"△",""))</f>
        <v/>
      </c>
      <c r="S37" s="119" t="str">
        <f aca="false">IF($M37="","",$M37+SUM($G37:$K37)*0.0000001)</f>
        <v/>
      </c>
    </row>
    <row r="38" customFormat="false" ht="18" hidden="false" customHeight="true" outlineLevel="0" collapsed="false">
      <c r="A38" s="231" t="str">
        <f aca="false">IF($O38&lt;&gt;"",RANK($S38,$S$8:$S$126),"")</f>
        <v/>
      </c>
      <c r="B38" s="73"/>
      <c r="C38" s="320"/>
      <c r="D38" s="320"/>
      <c r="E38" s="320"/>
      <c r="F38" s="322"/>
      <c r="G38" s="113"/>
      <c r="H38" s="114"/>
      <c r="I38" s="114"/>
      <c r="J38" s="114"/>
      <c r="K38" s="114"/>
      <c r="L38" s="116"/>
      <c r="M38" s="117" t="str">
        <f aca="false">IF($G38&lt;&gt;"",IF(COUNT($G38:$K38)&gt;=$T$4,(LARGE($G38:$K38,1)+LARGE($G38:$K38,2)+IF($T$4=3,LARGE($G38:$K38,3),0)),""),"")</f>
        <v/>
      </c>
      <c r="N38" s="68" t="str">
        <f aca="false">IF($M38="","",IF($U$10&lt;$O38,"◎",IF($U$10=$O38,"○","")))</f>
        <v/>
      </c>
      <c r="O38" s="118" t="str">
        <f aca="false">IF($M38="","",$M38/$T$4)</f>
        <v/>
      </c>
      <c r="P38" s="68" t="str">
        <f aca="false">IF($M38="","",IF($U$12&lt;$Q38,"◎",IF($U$12=$Q38,"○","")))</f>
        <v/>
      </c>
      <c r="Q38" s="69" t="str">
        <f aca="false">IF($M38="","",MAX($G38:$K38))</f>
        <v/>
      </c>
      <c r="R38" s="67" t="str">
        <f aca="false">IF($M38="","",IF($U$8=$Q38,"△",""))</f>
        <v/>
      </c>
      <c r="S38" s="119" t="str">
        <f aca="false">IF($M38="","",$M38+SUM($G38:$K38)*0.0000001)</f>
        <v/>
      </c>
    </row>
    <row r="39" customFormat="false" ht="18" hidden="false" customHeight="true" outlineLevel="0" collapsed="false">
      <c r="A39" s="231" t="str">
        <f aca="false">IF($O39&lt;&gt;"",RANK($S39,$S$8:$S$126),"")</f>
        <v/>
      </c>
      <c r="B39" s="73"/>
      <c r="C39" s="320"/>
      <c r="D39" s="320"/>
      <c r="E39" s="320"/>
      <c r="F39" s="322"/>
      <c r="G39" s="113"/>
      <c r="H39" s="114"/>
      <c r="I39" s="114"/>
      <c r="J39" s="114"/>
      <c r="K39" s="114"/>
      <c r="L39" s="116"/>
      <c r="M39" s="117" t="str">
        <f aca="false">IF($G39&lt;&gt;"",IF(COUNT($G39:$K39)&gt;=$T$4,(LARGE($G39:$K39,1)+LARGE($G39:$K39,2)+IF($T$4=3,LARGE($G39:$K39,3),0)),""),"")</f>
        <v/>
      </c>
      <c r="N39" s="68" t="str">
        <f aca="false">IF($M39="","",IF($U$10&lt;$O39,"◎",IF($U$10=$O39,"○","")))</f>
        <v/>
      </c>
      <c r="O39" s="118" t="str">
        <f aca="false">IF($M39="","",$M39/$T$4)</f>
        <v/>
      </c>
      <c r="P39" s="68" t="str">
        <f aca="false">IF($M39="","",IF($U$12&lt;$Q39,"◎",IF($U$12=$Q39,"○","")))</f>
        <v/>
      </c>
      <c r="Q39" s="69" t="str">
        <f aca="false">IF($M39="","",MAX($G39:$K39))</f>
        <v/>
      </c>
      <c r="R39" s="67" t="str">
        <f aca="false">IF($M39="","",IF($U$8=$Q39,"△",""))</f>
        <v/>
      </c>
      <c r="S39" s="119" t="str">
        <f aca="false">IF($M39="","",$M39+SUM($G39:$K39)*0.0000001)</f>
        <v/>
      </c>
    </row>
    <row r="40" customFormat="false" ht="18" hidden="false" customHeight="true" outlineLevel="0" collapsed="false">
      <c r="A40" s="231" t="str">
        <f aca="false">IF($O40&lt;&gt;"",RANK($S40,$S$8:$S$126),"")</f>
        <v/>
      </c>
      <c r="B40" s="73"/>
      <c r="C40" s="320"/>
      <c r="D40" s="320"/>
      <c r="E40" s="320"/>
      <c r="F40" s="322"/>
      <c r="G40" s="113"/>
      <c r="H40" s="114"/>
      <c r="I40" s="114"/>
      <c r="J40" s="114"/>
      <c r="K40" s="114"/>
      <c r="L40" s="116"/>
      <c r="M40" s="117" t="str">
        <f aca="false">IF($G40&lt;&gt;"",IF(COUNT($G40:$K40)&gt;=$T$4,(LARGE($G40:$K40,1)+LARGE($G40:$K40,2)+IF($T$4=3,LARGE($G40:$K40,3),0)),""),"")</f>
        <v/>
      </c>
      <c r="N40" s="68" t="str">
        <f aca="false">IF($M40="","",IF($U$10&lt;$O40,"◎",IF($U$10=$O40,"○","")))</f>
        <v/>
      </c>
      <c r="O40" s="118" t="str">
        <f aca="false">IF($M40="","",$M40/$T$4)</f>
        <v/>
      </c>
      <c r="P40" s="68" t="str">
        <f aca="false">IF($M40="","",IF($U$12&lt;$Q40,"◎",IF($U$12=$Q40,"○","")))</f>
        <v/>
      </c>
      <c r="Q40" s="69" t="str">
        <f aca="false">IF($M40="","",MAX($G40:$K40))</f>
        <v/>
      </c>
      <c r="R40" s="67" t="str">
        <f aca="false">IF($M40="","",IF($U$8=$Q40,"△",""))</f>
        <v/>
      </c>
      <c r="S40" s="119" t="str">
        <f aca="false">IF($M40="","",$M40+SUM($G40:$K40)*0.0000001)</f>
        <v/>
      </c>
    </row>
    <row r="41" customFormat="false" ht="18" hidden="false" customHeight="true" outlineLevel="0" collapsed="false">
      <c r="A41" s="231" t="str">
        <f aca="false">IF($O41&lt;&gt;"",RANK($S41,$S$8:$S$126),"")</f>
        <v/>
      </c>
      <c r="B41" s="73"/>
      <c r="C41" s="320" t="str">
        <f aca="false">IF($B41="","",VLOOKUP($B41,#REF!:#REF!,COLUMN()-1,FALSE()))</f>
        <v/>
      </c>
      <c r="D41" s="320" t="str">
        <f aca="false">IF($B41="","",VLOOKUP($B41,#REF!:#REF!,COLUMN()-1,FALSE()))</f>
        <v/>
      </c>
      <c r="E41" s="320" t="str">
        <f aca="false">IF($B41="","",VLOOKUP($B41,#REF!:#REF!,COLUMN()-1,FALSE()))</f>
        <v/>
      </c>
      <c r="F41" s="322" t="str">
        <f aca="false">IF($B41="","",VLOOKUP($B41,#REF!:#REF!,COLUMN()-1,FALSE()))</f>
        <v/>
      </c>
      <c r="G41" s="113"/>
      <c r="H41" s="114"/>
      <c r="I41" s="114"/>
      <c r="J41" s="114"/>
      <c r="K41" s="114"/>
      <c r="L41" s="116"/>
      <c r="M41" s="117" t="str">
        <f aca="false">IF($G41&lt;&gt;"",IF(COUNT($G41:$K41)&gt;=$T$4,(LARGE($G41:$K41,1)+LARGE($G41:$K41,2)+IF($T$4=3,LARGE($G41:$K41,3),0)),""),"")</f>
        <v/>
      </c>
      <c r="N41" s="68" t="str">
        <f aca="false">IF($M41="","",IF($U$10&lt;$O41,"◎",IF($U$10=$O41,"○","")))</f>
        <v/>
      </c>
      <c r="O41" s="118" t="str">
        <f aca="false">IF($M41="","",$M41/$T$4)</f>
        <v/>
      </c>
      <c r="P41" s="68" t="str">
        <f aca="false">IF($M41="","",IF($U$12&lt;$Q41,"◎",IF($U$12=$Q41,"○","")))</f>
        <v/>
      </c>
      <c r="Q41" s="69" t="str">
        <f aca="false">IF($M41="","",MAX($G41:$K41))</f>
        <v/>
      </c>
      <c r="R41" s="67" t="str">
        <f aca="false">IF($M41="","",IF($U$8=$Q41,"△",""))</f>
        <v/>
      </c>
      <c r="S41" s="119" t="str">
        <f aca="false">IF($M41="","",$M41+SUM($G41:$K41)*0.0000001)</f>
        <v/>
      </c>
    </row>
    <row r="42" customFormat="false" ht="18" hidden="false" customHeight="true" outlineLevel="0" collapsed="false">
      <c r="A42" s="231" t="str">
        <f aca="false">IF($O42&lt;&gt;"",RANK($S42,$S$8:$S$126),"")</f>
        <v/>
      </c>
      <c r="B42" s="73"/>
      <c r="C42" s="320" t="str">
        <f aca="false">IF($B42="","",VLOOKUP($B42,#REF!:#REF!,COLUMN()-1,FALSE()))</f>
        <v/>
      </c>
      <c r="D42" s="320" t="str">
        <f aca="false">IF($B42="","",VLOOKUP($B42,#REF!:#REF!,COLUMN()-1,FALSE()))</f>
        <v/>
      </c>
      <c r="E42" s="320" t="str">
        <f aca="false">IF($B42="","",VLOOKUP($B42,#REF!:#REF!,COLUMN()-1,FALSE()))</f>
        <v/>
      </c>
      <c r="F42" s="322" t="str">
        <f aca="false">IF($B42="","",VLOOKUP($B42,#REF!:#REF!,COLUMN()-1,FALSE()))</f>
        <v/>
      </c>
      <c r="G42" s="113"/>
      <c r="H42" s="114"/>
      <c r="I42" s="114"/>
      <c r="J42" s="114"/>
      <c r="K42" s="114"/>
      <c r="L42" s="116"/>
      <c r="M42" s="117" t="str">
        <f aca="false">IF($G42&lt;&gt;"",IF(COUNT($G42:$K42)&gt;=$T$4,(LARGE($G42:$K42,1)+LARGE($G42:$K42,2)+IF($T$4=3,LARGE($G42:$K42,3),0)),""),"")</f>
        <v/>
      </c>
      <c r="N42" s="68" t="str">
        <f aca="false">IF($M42="","",IF($U$10&lt;$O42,"◎",IF($U$10=$O42,"○","")))</f>
        <v/>
      </c>
      <c r="O42" s="118" t="str">
        <f aca="false">IF($M42="","",$M42/$T$4)</f>
        <v/>
      </c>
      <c r="P42" s="68" t="str">
        <f aca="false">IF($M42="","",IF($U$12&lt;$Q42,"◎",IF($U$12=$Q42,"○","")))</f>
        <v/>
      </c>
      <c r="Q42" s="69" t="str">
        <f aca="false">IF($M42="","",MAX($G42:$K42))</f>
        <v/>
      </c>
      <c r="R42" s="67" t="str">
        <f aca="false">IF($M42="","",IF($U$8=$Q42,"△",""))</f>
        <v/>
      </c>
      <c r="S42" s="119" t="str">
        <f aca="false">IF($M42="","",$M42+SUM($G42:$K42)*0.0000001)</f>
        <v/>
      </c>
    </row>
    <row r="43" customFormat="false" ht="18" hidden="false" customHeight="true" outlineLevel="0" collapsed="false">
      <c r="A43" s="231" t="str">
        <f aca="false">IF($O43&lt;&gt;"",RANK($S43,$S$8:$S$126),"")</f>
        <v/>
      </c>
      <c r="B43" s="73"/>
      <c r="C43" s="320" t="str">
        <f aca="false">IF($B43="","",VLOOKUP($B43,#REF!:#REF!,COLUMN()-1,FALSE()))</f>
        <v/>
      </c>
      <c r="D43" s="320" t="str">
        <f aca="false">IF($B43="","",VLOOKUP($B43,#REF!:#REF!,COLUMN()-1,FALSE()))</f>
        <v/>
      </c>
      <c r="E43" s="320" t="str">
        <f aca="false">IF($B43="","",VLOOKUP($B43,#REF!:#REF!,COLUMN()-1,FALSE()))</f>
        <v/>
      </c>
      <c r="F43" s="322" t="str">
        <f aca="false">IF($B43="","",VLOOKUP($B43,#REF!:#REF!,COLUMN()-1,FALSE()))</f>
        <v/>
      </c>
      <c r="G43" s="113"/>
      <c r="H43" s="114"/>
      <c r="I43" s="114"/>
      <c r="J43" s="114"/>
      <c r="K43" s="114"/>
      <c r="L43" s="116"/>
      <c r="M43" s="117" t="str">
        <f aca="false">IF($G43&lt;&gt;"",IF(COUNT($G43:$K43)&gt;=$T$4,(LARGE($G43:$K43,1)+LARGE($G43:$K43,2)+IF($T$4=3,LARGE($G43:$K43,3),0)),""),"")</f>
        <v/>
      </c>
      <c r="N43" s="68" t="str">
        <f aca="false">IF($M43="","",IF($U$10&lt;$O43,"◎",IF($U$10=$O43,"○","")))</f>
        <v/>
      </c>
      <c r="O43" s="118" t="str">
        <f aca="false">IF($M43="","",$M43/$T$4)</f>
        <v/>
      </c>
      <c r="P43" s="68" t="str">
        <f aca="false">IF($M43="","",IF($U$12&lt;$Q43,"◎",IF($U$12=$Q43,"○","")))</f>
        <v/>
      </c>
      <c r="Q43" s="69" t="str">
        <f aca="false">IF($M43="","",MAX($G43:$K43))</f>
        <v/>
      </c>
      <c r="R43" s="67" t="str">
        <f aca="false">IF($M43="","",IF($U$8=$Q43,"△",""))</f>
        <v/>
      </c>
      <c r="S43" s="119" t="str">
        <f aca="false">IF($M43="","",$M43+SUM($G43:$K43)*0.0000001)</f>
        <v/>
      </c>
    </row>
    <row r="44" customFormat="false" ht="18" hidden="false" customHeight="true" outlineLevel="0" collapsed="false">
      <c r="A44" s="231" t="str">
        <f aca="false">IF($O44&lt;&gt;"",RANK($S44,$S$8:$S$126),"")</f>
        <v/>
      </c>
      <c r="B44" s="73"/>
      <c r="C44" s="320" t="str">
        <f aca="false">IF($B44="","",VLOOKUP($B44,#REF!:#REF!,COLUMN()-1,FALSE()))</f>
        <v/>
      </c>
      <c r="D44" s="320" t="str">
        <f aca="false">IF($B44="","",VLOOKUP($B44,#REF!:#REF!,COLUMN()-1,FALSE()))</f>
        <v/>
      </c>
      <c r="E44" s="320" t="str">
        <f aca="false">IF($B44="","",VLOOKUP($B44,#REF!:#REF!,COLUMN()-1,FALSE()))</f>
        <v/>
      </c>
      <c r="F44" s="322" t="str">
        <f aca="false">IF($B44="","",VLOOKUP($B44,#REF!:#REF!,COLUMN()-1,FALSE()))</f>
        <v/>
      </c>
      <c r="G44" s="113"/>
      <c r="H44" s="114"/>
      <c r="I44" s="114"/>
      <c r="J44" s="114"/>
      <c r="K44" s="114"/>
      <c r="L44" s="116"/>
      <c r="M44" s="117" t="str">
        <f aca="false">IF($G44&lt;&gt;"",IF(COUNT($G44:$K44)&gt;=$T$4,(LARGE($G44:$K44,1)+LARGE($G44:$K44,2)+IF($T$4=3,LARGE($G44:$K44,3),0)),""),"")</f>
        <v/>
      </c>
      <c r="N44" s="68" t="str">
        <f aca="false">IF($M44="","",IF($U$10&lt;$O44,"◎",IF($U$10=$O44,"○","")))</f>
        <v/>
      </c>
      <c r="O44" s="118" t="str">
        <f aca="false">IF($M44="","",$M44/$T$4)</f>
        <v/>
      </c>
      <c r="P44" s="68" t="str">
        <f aca="false">IF($M44="","",IF($U$12&lt;$Q44,"◎",IF($U$12=$Q44,"○","")))</f>
        <v/>
      </c>
      <c r="Q44" s="69" t="str">
        <f aca="false">IF($M44="","",MAX($G44:$K44))</f>
        <v/>
      </c>
      <c r="R44" s="67" t="str">
        <f aca="false">IF($M44="","",IF($U$8=$Q44,"△",""))</f>
        <v/>
      </c>
      <c r="S44" s="119" t="str">
        <f aca="false">IF($M44="","",$M44+SUM($G44:$K44)*0.0000001)</f>
        <v/>
      </c>
    </row>
    <row r="45" customFormat="false" ht="18" hidden="false" customHeight="true" outlineLevel="0" collapsed="false">
      <c r="A45" s="231" t="str">
        <f aca="false">IF($O45&lt;&gt;"",RANK($S45,$S$8:$S$126),"")</f>
        <v/>
      </c>
      <c r="B45" s="73"/>
      <c r="C45" s="320" t="str">
        <f aca="false">IF($B45="","",VLOOKUP($B45,#REF!:#REF!,COLUMN()-1,FALSE()))</f>
        <v/>
      </c>
      <c r="D45" s="320" t="str">
        <f aca="false">IF($B45="","",VLOOKUP($B45,#REF!:#REF!,COLUMN()-1,FALSE()))</f>
        <v/>
      </c>
      <c r="E45" s="320" t="str">
        <f aca="false">IF($B45="","",VLOOKUP($B45,#REF!:#REF!,COLUMN()-1,FALSE()))</f>
        <v/>
      </c>
      <c r="F45" s="322" t="str">
        <f aca="false">IF($B45="","",VLOOKUP($B45,#REF!:#REF!,COLUMN()-1,FALSE()))</f>
        <v/>
      </c>
      <c r="G45" s="113"/>
      <c r="H45" s="114"/>
      <c r="I45" s="114"/>
      <c r="J45" s="114"/>
      <c r="K45" s="114"/>
      <c r="L45" s="116"/>
      <c r="M45" s="117" t="str">
        <f aca="false">IF($G45&lt;&gt;"",IF(COUNT($G45:$K45)&gt;=$T$4,(LARGE($G45:$K45,1)+LARGE($G45:$K45,2)+IF($T$4=3,LARGE($G45:$K45,3),0)),""),"")</f>
        <v/>
      </c>
      <c r="N45" s="68" t="str">
        <f aca="false">IF($M45="","",IF($U$10&lt;$O45,"◎",IF($U$10=$O45,"○","")))</f>
        <v/>
      </c>
      <c r="O45" s="118" t="str">
        <f aca="false">IF($M45="","",$M45/$T$4)</f>
        <v/>
      </c>
      <c r="P45" s="68" t="str">
        <f aca="false">IF($M45="","",IF($U$12&lt;$Q45,"◎",IF($U$12=$Q45,"○","")))</f>
        <v/>
      </c>
      <c r="Q45" s="69" t="str">
        <f aca="false">IF($M45="","",MAX($G45:$K45))</f>
        <v/>
      </c>
      <c r="R45" s="67" t="str">
        <f aca="false">IF($M45="","",IF($U$8=$Q45,"△",""))</f>
        <v/>
      </c>
      <c r="S45" s="119" t="str">
        <f aca="false">IF($M45="","",$M45+SUM($G45:$K45)*0.0000001)</f>
        <v/>
      </c>
    </row>
    <row r="46" customFormat="false" ht="18" hidden="false" customHeight="true" outlineLevel="0" collapsed="false">
      <c r="A46" s="231" t="str">
        <f aca="false">IF($O46&lt;&gt;"",RANK($S46,$S$8:$S$126),"")</f>
        <v/>
      </c>
      <c r="B46" s="73"/>
      <c r="C46" s="320" t="str">
        <f aca="false">IF($B46="","",VLOOKUP($B46,#REF!:#REF!,COLUMN()-1,FALSE()))</f>
        <v/>
      </c>
      <c r="D46" s="320" t="str">
        <f aca="false">IF($B46="","",VLOOKUP($B46,#REF!:#REF!,COLUMN()-1,FALSE()))</f>
        <v/>
      </c>
      <c r="E46" s="320" t="str">
        <f aca="false">IF($B46="","",VLOOKUP($B46,#REF!:#REF!,COLUMN()-1,FALSE()))</f>
        <v/>
      </c>
      <c r="F46" s="322" t="str">
        <f aca="false">IF($B46="","",VLOOKUP($B46,#REF!:#REF!,COLUMN()-1,FALSE()))</f>
        <v/>
      </c>
      <c r="G46" s="113"/>
      <c r="H46" s="114"/>
      <c r="I46" s="114"/>
      <c r="J46" s="114"/>
      <c r="K46" s="114"/>
      <c r="L46" s="116"/>
      <c r="M46" s="117" t="str">
        <f aca="false">IF($G46&lt;&gt;"",IF(COUNT($G46:$K46)&gt;=$T$4,(LARGE($G46:$K46,1)+LARGE($G46:$K46,2)+IF($T$4=3,LARGE($G46:$K46,3),0)),""),"")</f>
        <v/>
      </c>
      <c r="N46" s="68" t="str">
        <f aca="false">IF($M46="","",IF($U$10&lt;$O46,"◎",IF($U$10=$O46,"○","")))</f>
        <v/>
      </c>
      <c r="O46" s="118" t="str">
        <f aca="false">IF($M46="","",$M46/$T$4)</f>
        <v/>
      </c>
      <c r="P46" s="68" t="str">
        <f aca="false">IF($M46="","",IF($U$12&lt;$Q46,"◎",IF($U$12=$Q46,"○","")))</f>
        <v/>
      </c>
      <c r="Q46" s="69" t="str">
        <f aca="false">IF($M46="","",MAX($G46:$K46))</f>
        <v/>
      </c>
      <c r="R46" s="67" t="str">
        <f aca="false">IF($M46="","",IF($U$8=$Q46,"△",""))</f>
        <v/>
      </c>
      <c r="S46" s="119" t="str">
        <f aca="false">IF($M46="","",$M46+SUM($G46:$K46)*0.0000001)</f>
        <v/>
      </c>
    </row>
    <row r="47" customFormat="false" ht="18" hidden="false" customHeight="true" outlineLevel="0" collapsed="false">
      <c r="A47" s="231" t="str">
        <f aca="false">IF($O47&lt;&gt;"",RANK($S47,$S$8:$S$126),"")</f>
        <v/>
      </c>
      <c r="B47" s="73"/>
      <c r="C47" s="320" t="str">
        <f aca="false">IF($B47="","",VLOOKUP($B47,#REF!:#REF!,COLUMN()-1,FALSE()))</f>
        <v/>
      </c>
      <c r="D47" s="320" t="str">
        <f aca="false">IF($B47="","",VLOOKUP($B47,#REF!:#REF!,COLUMN()-1,FALSE()))</f>
        <v/>
      </c>
      <c r="E47" s="320" t="str">
        <f aca="false">IF($B47="","",VLOOKUP($B47,#REF!:#REF!,COLUMN()-1,FALSE()))</f>
        <v/>
      </c>
      <c r="F47" s="322" t="str">
        <f aca="false">IF($B47="","",VLOOKUP($B47,#REF!:#REF!,COLUMN()-1,FALSE()))</f>
        <v/>
      </c>
      <c r="G47" s="113"/>
      <c r="H47" s="114"/>
      <c r="I47" s="114"/>
      <c r="J47" s="114"/>
      <c r="K47" s="114"/>
      <c r="L47" s="116"/>
      <c r="M47" s="117" t="str">
        <f aca="false">IF($G47&lt;&gt;"",IF(COUNT($G47:$K47)&gt;=$T$4,(LARGE($G47:$K47,1)+LARGE($G47:$K47,2)+IF($T$4=3,LARGE($G47:$K47,3),0)),""),"")</f>
        <v/>
      </c>
      <c r="N47" s="68" t="str">
        <f aca="false">IF($M47="","",IF($U$10&lt;$O47,"◎",IF($U$10=$O47,"○","")))</f>
        <v/>
      </c>
      <c r="O47" s="118" t="str">
        <f aca="false">IF($M47="","",$M47/$T$4)</f>
        <v/>
      </c>
      <c r="P47" s="68" t="str">
        <f aca="false">IF($M47="","",IF($U$12&lt;$Q47,"◎",IF($U$12=$Q47,"○","")))</f>
        <v/>
      </c>
      <c r="Q47" s="69" t="str">
        <f aca="false">IF($M47="","",MAX($G47:$K47))</f>
        <v/>
      </c>
      <c r="R47" s="67" t="str">
        <f aca="false">IF($M47="","",IF($U$8=$Q47,"△",""))</f>
        <v/>
      </c>
      <c r="S47" s="119" t="str">
        <f aca="false">IF($M47="","",$M47+SUM($G47:$K47)*0.0000001)</f>
        <v/>
      </c>
    </row>
    <row r="48" customFormat="false" ht="18" hidden="false" customHeight="true" outlineLevel="0" collapsed="false">
      <c r="A48" s="231" t="str">
        <f aca="false">IF($O48&lt;&gt;"",RANK($S48,$S$8:$S$126),"")</f>
        <v/>
      </c>
      <c r="B48" s="73"/>
      <c r="C48" s="320" t="str">
        <f aca="false">IF($B48="","",VLOOKUP($B48,#REF!:#REF!,COLUMN()-1,FALSE()))</f>
        <v/>
      </c>
      <c r="D48" s="320" t="str">
        <f aca="false">IF($B48="","",VLOOKUP($B48,#REF!:#REF!,COLUMN()-1,FALSE()))</f>
        <v/>
      </c>
      <c r="E48" s="320" t="str">
        <f aca="false">IF($B48="","",VLOOKUP($B48,#REF!:#REF!,COLUMN()-1,FALSE()))</f>
        <v/>
      </c>
      <c r="F48" s="322" t="str">
        <f aca="false">IF($B48="","",VLOOKUP($B48,#REF!:#REF!,COLUMN()-1,FALSE()))</f>
        <v/>
      </c>
      <c r="G48" s="113"/>
      <c r="H48" s="114"/>
      <c r="I48" s="114"/>
      <c r="J48" s="114"/>
      <c r="K48" s="114"/>
      <c r="L48" s="116"/>
      <c r="M48" s="117" t="str">
        <f aca="false">IF($G48&lt;&gt;"",IF(COUNT($G48:$K48)&gt;=$T$4,(LARGE($G48:$K48,1)+LARGE($G48:$K48,2)+IF($T$4=3,LARGE($G48:$K48,3),0)),""),"")</f>
        <v/>
      </c>
      <c r="N48" s="68" t="str">
        <f aca="false">IF($M48="","",IF($U$10&lt;$O48,"◎",IF($U$10=$O48,"○","")))</f>
        <v/>
      </c>
      <c r="O48" s="118" t="str">
        <f aca="false">IF($M48="","",$M48/$T$4)</f>
        <v/>
      </c>
      <c r="P48" s="68" t="str">
        <f aca="false">IF($M48="","",IF($U$12&lt;$Q48,"◎",IF($U$12=$Q48,"○","")))</f>
        <v/>
      </c>
      <c r="Q48" s="69" t="str">
        <f aca="false">IF($M48="","",MAX($G48:$K48))</f>
        <v/>
      </c>
      <c r="R48" s="67" t="str">
        <f aca="false">IF($M48="","",IF($U$8=$Q48,"△",""))</f>
        <v/>
      </c>
      <c r="S48" s="119" t="str">
        <f aca="false">IF($M48="","",$M48+SUM($G48:$K48)*0.0000001)</f>
        <v/>
      </c>
    </row>
    <row r="49" customFormat="false" ht="18" hidden="false" customHeight="true" outlineLevel="0" collapsed="false">
      <c r="A49" s="231" t="str">
        <f aca="false">IF($O49&lt;&gt;"",RANK($S49,$S$8:$S$126),"")</f>
        <v/>
      </c>
      <c r="B49" s="73"/>
      <c r="C49" s="320" t="str">
        <f aca="false">IF($B49="","",VLOOKUP($B49,#REF!:#REF!,COLUMN()-1,FALSE()))</f>
        <v/>
      </c>
      <c r="D49" s="320" t="str">
        <f aca="false">IF($B49="","",VLOOKUP($B49,#REF!:#REF!,COLUMN()-1,FALSE()))</f>
        <v/>
      </c>
      <c r="E49" s="320" t="str">
        <f aca="false">IF($B49="","",VLOOKUP($B49,#REF!:#REF!,COLUMN()-1,FALSE()))</f>
        <v/>
      </c>
      <c r="F49" s="322" t="str">
        <f aca="false">IF($B49="","",VLOOKUP($B49,#REF!:#REF!,COLUMN()-1,FALSE()))</f>
        <v/>
      </c>
      <c r="G49" s="113"/>
      <c r="H49" s="114"/>
      <c r="I49" s="114"/>
      <c r="J49" s="114"/>
      <c r="K49" s="114"/>
      <c r="L49" s="116"/>
      <c r="M49" s="117" t="str">
        <f aca="false">IF($G49&lt;&gt;"",IF(COUNT($G49:$K49)&gt;=$T$4,(LARGE($G49:$K49,1)+LARGE($G49:$K49,2)+IF($T$4=3,LARGE($G49:$K49,3),0)),""),"")</f>
        <v/>
      </c>
      <c r="N49" s="68" t="str">
        <f aca="false">IF($M49="","",IF($U$10&lt;$O49,"◎",IF($U$10=$O49,"○","")))</f>
        <v/>
      </c>
      <c r="O49" s="118" t="str">
        <f aca="false">IF($M49="","",$M49/$T$4)</f>
        <v/>
      </c>
      <c r="P49" s="68" t="str">
        <f aca="false">IF($M49="","",IF($U$12&lt;$Q49,"◎",IF($U$12=$Q49,"○","")))</f>
        <v/>
      </c>
      <c r="Q49" s="69" t="str">
        <f aca="false">IF($M49="","",MAX($G49:$K49))</f>
        <v/>
      </c>
      <c r="R49" s="67" t="str">
        <f aca="false">IF($M49="","",IF($U$8=$Q49,"△",""))</f>
        <v/>
      </c>
      <c r="S49" s="119" t="str">
        <f aca="false">IF($M49="","",$M49+SUM($G49:$K49)*0.0000001)</f>
        <v/>
      </c>
    </row>
    <row r="50" customFormat="false" ht="18" hidden="false" customHeight="true" outlineLevel="0" collapsed="false">
      <c r="A50" s="231" t="str">
        <f aca="false">IF($O50&lt;&gt;"",RANK($S50,$S$8:$S$126),"")</f>
        <v/>
      </c>
      <c r="B50" s="73"/>
      <c r="C50" s="320" t="str">
        <f aca="false">IF($B50="","",VLOOKUP($B50,#REF!:#REF!,COLUMN()-1,FALSE()))</f>
        <v/>
      </c>
      <c r="D50" s="320" t="str">
        <f aca="false">IF($B50="","",VLOOKUP($B50,#REF!:#REF!,COLUMN()-1,FALSE()))</f>
        <v/>
      </c>
      <c r="E50" s="320" t="str">
        <f aca="false">IF($B50="","",VLOOKUP($B50,#REF!:#REF!,COLUMN()-1,FALSE()))</f>
        <v/>
      </c>
      <c r="F50" s="322" t="str">
        <f aca="false">IF($B50="","",VLOOKUP($B50,#REF!:#REF!,COLUMN()-1,FALSE()))</f>
        <v/>
      </c>
      <c r="G50" s="113"/>
      <c r="H50" s="114"/>
      <c r="I50" s="114"/>
      <c r="J50" s="114"/>
      <c r="K50" s="114"/>
      <c r="L50" s="116"/>
      <c r="M50" s="117" t="str">
        <f aca="false">IF($G50&lt;&gt;"",IF(COUNT($G50:$K50)&gt;=$T$4,(LARGE($G50:$K50,1)+LARGE($G50:$K50,2)+IF($T$4=3,LARGE($G50:$K50,3),0)),""),"")</f>
        <v/>
      </c>
      <c r="N50" s="68" t="str">
        <f aca="false">IF($M50="","",IF($U$10&lt;$O50,"◎",IF($U$10=$O50,"○","")))</f>
        <v/>
      </c>
      <c r="O50" s="118" t="str">
        <f aca="false">IF($M50="","",$M50/$T$4)</f>
        <v/>
      </c>
      <c r="P50" s="68" t="str">
        <f aca="false">IF($M50="","",IF($U$12&lt;$Q50,"◎",IF($U$12=$Q50,"○","")))</f>
        <v/>
      </c>
      <c r="Q50" s="69" t="str">
        <f aca="false">IF($M50="","",MAX($G50:$K50))</f>
        <v/>
      </c>
      <c r="R50" s="67" t="str">
        <f aca="false">IF($M50="","",IF($U$8=$Q50,"△",""))</f>
        <v/>
      </c>
      <c r="S50" s="119" t="str">
        <f aca="false">IF($M50="","",$M50+SUM($G50:$K50)*0.0000001)</f>
        <v/>
      </c>
    </row>
    <row r="51" customFormat="false" ht="18" hidden="false" customHeight="true" outlineLevel="0" collapsed="false">
      <c r="A51" s="231" t="str">
        <f aca="false">IF($O51&lt;&gt;"",RANK($S51,$S$8:$S$126),"")</f>
        <v/>
      </c>
      <c r="B51" s="73"/>
      <c r="C51" s="320" t="str">
        <f aca="false">IF($B51="","",VLOOKUP($B51,#REF!:#REF!,COLUMN()-1,FALSE()))</f>
        <v/>
      </c>
      <c r="D51" s="320" t="str">
        <f aca="false">IF($B51="","",VLOOKUP($B51,#REF!:#REF!,COLUMN()-1,FALSE()))</f>
        <v/>
      </c>
      <c r="E51" s="320" t="str">
        <f aca="false">IF($B51="","",VLOOKUP($B51,#REF!:#REF!,COLUMN()-1,FALSE()))</f>
        <v/>
      </c>
      <c r="F51" s="322" t="str">
        <f aca="false">IF($B51="","",VLOOKUP($B51,#REF!:#REF!,COLUMN()-1,FALSE()))</f>
        <v/>
      </c>
      <c r="G51" s="113"/>
      <c r="H51" s="114"/>
      <c r="I51" s="114"/>
      <c r="J51" s="114"/>
      <c r="K51" s="114"/>
      <c r="L51" s="116"/>
      <c r="M51" s="117" t="str">
        <f aca="false">IF($G51&lt;&gt;"",IF(COUNT($G51:$K51)&gt;=$T$4,(LARGE($G51:$K51,1)+LARGE($G51:$K51,2)+IF($T$4=3,LARGE($G51:$K51,3),0)),""),"")</f>
        <v/>
      </c>
      <c r="N51" s="68" t="str">
        <f aca="false">IF($M51="","",IF($U$10&lt;$O51,"◎",IF($U$10=$O51,"○","")))</f>
        <v/>
      </c>
      <c r="O51" s="118" t="str">
        <f aca="false">IF($M51="","",$M51/$T$4)</f>
        <v/>
      </c>
      <c r="P51" s="68" t="str">
        <f aca="false">IF($M51="","",IF($U$12&lt;$Q51,"◎",IF($U$12=$Q51,"○","")))</f>
        <v/>
      </c>
      <c r="Q51" s="69" t="str">
        <f aca="false">IF($M51="","",MAX($G51:$K51))</f>
        <v/>
      </c>
      <c r="R51" s="67" t="str">
        <f aca="false">IF($M51="","",IF($U$8=$Q51,"△",""))</f>
        <v/>
      </c>
      <c r="S51" s="119" t="str">
        <f aca="false">IF($M51="","",$M51+SUM($G51:$K51)*0.0000001)</f>
        <v/>
      </c>
    </row>
    <row r="52" customFormat="false" ht="18" hidden="false" customHeight="true" outlineLevel="0" collapsed="false">
      <c r="A52" s="231" t="str">
        <f aca="false">IF($O52&lt;&gt;"",RANK($S52,$S$8:$S$126),"")</f>
        <v/>
      </c>
      <c r="B52" s="73"/>
      <c r="C52" s="320" t="str">
        <f aca="false">IF($B52="","",VLOOKUP($B52,#REF!:#REF!,COLUMN()-1,FALSE()))</f>
        <v/>
      </c>
      <c r="D52" s="320" t="str">
        <f aca="false">IF($B52="","",VLOOKUP($B52,#REF!:#REF!,COLUMN()-1,FALSE()))</f>
        <v/>
      </c>
      <c r="E52" s="320" t="str">
        <f aca="false">IF($B52="","",VLOOKUP($B52,#REF!:#REF!,COLUMN()-1,FALSE()))</f>
        <v/>
      </c>
      <c r="F52" s="322" t="str">
        <f aca="false">IF($B52="","",VLOOKUP($B52,#REF!:#REF!,COLUMN()-1,FALSE()))</f>
        <v/>
      </c>
      <c r="G52" s="113"/>
      <c r="H52" s="114"/>
      <c r="I52" s="114"/>
      <c r="J52" s="114"/>
      <c r="K52" s="114"/>
      <c r="L52" s="116"/>
      <c r="M52" s="117" t="str">
        <f aca="false">IF($G52&lt;&gt;"",IF(COUNT($G52:$K52)&gt;=$T$4,(LARGE($G52:$K52,1)+LARGE($G52:$K52,2)+IF($T$4=3,LARGE($G52:$K52,3),0)),""),"")</f>
        <v/>
      </c>
      <c r="N52" s="68" t="str">
        <f aca="false">IF($M52="","",IF($U$10&lt;$O52,"◎",IF($U$10=$O52,"○","")))</f>
        <v/>
      </c>
      <c r="O52" s="118" t="str">
        <f aca="false">IF($M52="","",$M52/$T$4)</f>
        <v/>
      </c>
      <c r="P52" s="68" t="str">
        <f aca="false">IF($M52="","",IF($U$12&lt;$Q52,"◎",IF($U$12=$Q52,"○","")))</f>
        <v/>
      </c>
      <c r="Q52" s="69" t="str">
        <f aca="false">IF($M52="","",MAX($G52:$K52))</f>
        <v/>
      </c>
      <c r="R52" s="67" t="str">
        <f aca="false">IF($M52="","",IF($U$8=$Q52,"△",""))</f>
        <v/>
      </c>
      <c r="S52" s="119" t="str">
        <f aca="false">IF($M52="","",$M52+SUM($G52:$K52)*0.0000001)</f>
        <v/>
      </c>
    </row>
    <row r="53" customFormat="false" ht="18" hidden="false" customHeight="true" outlineLevel="0" collapsed="false">
      <c r="A53" s="231" t="str">
        <f aca="false">IF($O53&lt;&gt;"",RANK($S53,$S$8:$S$126),"")</f>
        <v/>
      </c>
      <c r="B53" s="73"/>
      <c r="C53" s="320" t="str">
        <f aca="false">IF($B53="","",VLOOKUP($B53,#REF!:#REF!,COLUMN()-1,FALSE()))</f>
        <v/>
      </c>
      <c r="D53" s="320" t="str">
        <f aca="false">IF($B53="","",VLOOKUP($B53,#REF!:#REF!,COLUMN()-1,FALSE()))</f>
        <v/>
      </c>
      <c r="E53" s="320" t="str">
        <f aca="false">IF($B53="","",VLOOKUP($B53,#REF!:#REF!,COLUMN()-1,FALSE()))</f>
        <v/>
      </c>
      <c r="F53" s="322" t="str">
        <f aca="false">IF($B53="","",VLOOKUP($B53,#REF!:#REF!,COLUMN()-1,FALSE()))</f>
        <v/>
      </c>
      <c r="G53" s="113"/>
      <c r="H53" s="114"/>
      <c r="I53" s="114"/>
      <c r="J53" s="114"/>
      <c r="K53" s="114"/>
      <c r="L53" s="116"/>
      <c r="M53" s="117" t="str">
        <f aca="false">IF($G53&lt;&gt;"",IF(COUNT($G53:$K53)&gt;=$T$4,(LARGE($G53:$K53,1)+LARGE($G53:$K53,2)+IF($T$4=3,LARGE($G53:$K53,3),0)),""),"")</f>
        <v/>
      </c>
      <c r="N53" s="68" t="str">
        <f aca="false">IF($M53="","",IF($U$10&lt;$O53,"◎",IF($U$10=$O53,"○","")))</f>
        <v/>
      </c>
      <c r="O53" s="118" t="str">
        <f aca="false">IF($M53="","",$M53/$T$4)</f>
        <v/>
      </c>
      <c r="P53" s="68" t="str">
        <f aca="false">IF($M53="","",IF($U$12&lt;$Q53,"◎",IF($U$12=$Q53,"○","")))</f>
        <v/>
      </c>
      <c r="Q53" s="69" t="str">
        <f aca="false">IF($M53="","",MAX($G53:$K53))</f>
        <v/>
      </c>
      <c r="R53" s="67" t="str">
        <f aca="false">IF($M53="","",IF($U$8=$Q53,"△",""))</f>
        <v/>
      </c>
      <c r="S53" s="119" t="str">
        <f aca="false">IF($M53="","",$M53+SUM($G53:$K53)*0.0000001)</f>
        <v/>
      </c>
    </row>
    <row r="54" customFormat="false" ht="18" hidden="false" customHeight="true" outlineLevel="0" collapsed="false">
      <c r="A54" s="231" t="str">
        <f aca="false">IF($O54&lt;&gt;"",RANK($S54,$S$8:$S$126),"")</f>
        <v/>
      </c>
      <c r="B54" s="73"/>
      <c r="C54" s="320" t="str">
        <f aca="false">IF($B54="","",VLOOKUP($B54,#REF!:#REF!,COLUMN()-1,FALSE()))</f>
        <v/>
      </c>
      <c r="D54" s="320" t="str">
        <f aca="false">IF($B54="","",VLOOKUP($B54,#REF!:#REF!,COLUMN()-1,FALSE()))</f>
        <v/>
      </c>
      <c r="E54" s="320" t="str">
        <f aca="false">IF($B54="","",VLOOKUP($B54,#REF!:#REF!,COLUMN()-1,FALSE()))</f>
        <v/>
      </c>
      <c r="F54" s="322" t="str">
        <f aca="false">IF($B54="","",VLOOKUP($B54,#REF!:#REF!,COLUMN()-1,FALSE()))</f>
        <v/>
      </c>
      <c r="G54" s="113"/>
      <c r="H54" s="114"/>
      <c r="I54" s="114"/>
      <c r="J54" s="114"/>
      <c r="K54" s="114"/>
      <c r="L54" s="116"/>
      <c r="M54" s="117" t="str">
        <f aca="false">IF($G54&lt;&gt;"",IF(COUNT($G54:$K54)&gt;=$T$4,(LARGE($G54:$K54,1)+LARGE($G54:$K54,2)+IF($T$4=3,LARGE($G54:$K54,3),0)),""),"")</f>
        <v/>
      </c>
      <c r="N54" s="68" t="str">
        <f aca="false">IF($M54="","",IF($U$10&lt;$O54,"◎",IF($U$10=$O54,"○","")))</f>
        <v/>
      </c>
      <c r="O54" s="118" t="str">
        <f aca="false">IF($M54="","",$M54/$T$4)</f>
        <v/>
      </c>
      <c r="P54" s="68" t="str">
        <f aca="false">IF($M54="","",IF($U$12&lt;$Q54,"◎",IF($U$12=$Q54,"○","")))</f>
        <v/>
      </c>
      <c r="Q54" s="69" t="str">
        <f aca="false">IF($M54="","",MAX($G54:$K54))</f>
        <v/>
      </c>
      <c r="R54" s="67" t="str">
        <f aca="false">IF($M54="","",IF($U$8=$Q54,"△",""))</f>
        <v/>
      </c>
      <c r="S54" s="119" t="str">
        <f aca="false">IF($M54="","",$M54+SUM($G54:$K54)*0.0000001)</f>
        <v/>
      </c>
    </row>
    <row r="55" s="329" customFormat="true" ht="18" hidden="false" customHeight="true" outlineLevel="0" collapsed="false">
      <c r="A55" s="231" t="str">
        <f aca="false">IF($O55&lt;&gt;"",RANK($S55,$S$8:$S$126),"")</f>
        <v/>
      </c>
      <c r="B55" s="73"/>
      <c r="C55" s="320" t="str">
        <f aca="false">IF($B55="","",VLOOKUP($B55,#REF!:#REF!,COLUMN()-1,FALSE()))</f>
        <v/>
      </c>
      <c r="D55" s="320" t="str">
        <f aca="false">IF($B55="","",VLOOKUP($B55,#REF!:#REF!,COLUMN()-1,FALSE()))</f>
        <v/>
      </c>
      <c r="E55" s="320" t="str">
        <f aca="false">IF($B55="","",VLOOKUP($B55,#REF!:#REF!,COLUMN()-1,FALSE()))</f>
        <v/>
      </c>
      <c r="F55" s="322" t="str">
        <f aca="false">IF($B55="","",VLOOKUP($B55,#REF!:#REF!,COLUMN()-1,FALSE()))</f>
        <v/>
      </c>
      <c r="G55" s="113"/>
      <c r="H55" s="114"/>
      <c r="I55" s="114"/>
      <c r="J55" s="114"/>
      <c r="K55" s="114"/>
      <c r="L55" s="116"/>
      <c r="M55" s="117" t="str">
        <f aca="false">IF($G55&lt;&gt;"",IF(COUNT($G55:$K55)&gt;=$T$4,(LARGE($G55:$K55,1)+LARGE($G55:$K55,2)+IF($T$4=3,LARGE($G55:$K55,3),0)),""),"")</f>
        <v/>
      </c>
      <c r="N55" s="68" t="str">
        <f aca="false">IF($M55="","",IF($U$10&lt;$O55,"◎",IF($U$10=$O55,"○","")))</f>
        <v/>
      </c>
      <c r="O55" s="118" t="str">
        <f aca="false">IF($M55="","",$M55/$T$4)</f>
        <v/>
      </c>
      <c r="P55" s="68" t="str">
        <f aca="false">IF($M55="","",IF($U$12&lt;$Q55,"◎",IF($U$12=$Q55,"○","")))</f>
        <v/>
      </c>
      <c r="Q55" s="69" t="str">
        <f aca="false">IF($M55="","",MAX($G55:$K55))</f>
        <v/>
      </c>
      <c r="R55" s="67" t="str">
        <f aca="false">IF($M55="","",IF($U$8=$Q55,"△",""))</f>
        <v/>
      </c>
      <c r="S55" s="119" t="str">
        <f aca="false">IF($M55="","",$M55+SUM($G55:$K55)*0.0000001)</f>
        <v/>
      </c>
    </row>
    <row r="56" customFormat="false" ht="18" hidden="false" customHeight="true" outlineLevel="0" collapsed="false">
      <c r="A56" s="231" t="str">
        <f aca="false">IF($O56&lt;&gt;"",RANK($S56,$S$8:$S$126),"")</f>
        <v/>
      </c>
      <c r="B56" s="73"/>
      <c r="C56" s="320" t="str">
        <f aca="false">IF($B56="","",VLOOKUP($B56,#REF!:#REF!,COLUMN()-1,FALSE()))</f>
        <v/>
      </c>
      <c r="D56" s="320" t="str">
        <f aca="false">IF($B56="","",VLOOKUP($B56,#REF!:#REF!,COLUMN()-1,FALSE()))</f>
        <v/>
      </c>
      <c r="E56" s="320" t="str">
        <f aca="false">IF($B56="","",VLOOKUP($B56,#REF!:#REF!,COLUMN()-1,FALSE()))</f>
        <v/>
      </c>
      <c r="F56" s="322" t="str">
        <f aca="false">IF($B56="","",VLOOKUP($B56,#REF!:#REF!,COLUMN()-1,FALSE()))</f>
        <v/>
      </c>
      <c r="G56" s="113"/>
      <c r="H56" s="114"/>
      <c r="I56" s="114"/>
      <c r="J56" s="114"/>
      <c r="K56" s="114"/>
      <c r="L56" s="116"/>
      <c r="M56" s="117" t="str">
        <f aca="false">IF($G56&lt;&gt;"",IF(COUNT($G56:$K56)&gt;=$T$4,(LARGE($G56:$K56,1)+LARGE($G56:$K56,2)+IF($T$4=3,LARGE($G56:$K56,3),0)),""),"")</f>
        <v/>
      </c>
      <c r="N56" s="68" t="str">
        <f aca="false">IF($M56="","",IF($U$10&lt;$O56,"◎",IF($U$10=$O56,"○","")))</f>
        <v/>
      </c>
      <c r="O56" s="118" t="str">
        <f aca="false">IF($M56="","",$M56/$T$4)</f>
        <v/>
      </c>
      <c r="P56" s="68" t="str">
        <f aca="false">IF($M56="","",IF($U$12&lt;$Q56,"◎",IF($U$12=$Q56,"○","")))</f>
        <v/>
      </c>
      <c r="Q56" s="69" t="str">
        <f aca="false">IF($M56="","",MAX($G56:$K56))</f>
        <v/>
      </c>
      <c r="R56" s="67" t="str">
        <f aca="false">IF($M56="","",IF($U$8=$Q56,"△",""))</f>
        <v/>
      </c>
      <c r="S56" s="119" t="str">
        <f aca="false">IF($M56="","",$M56+SUM($G56:$K56)*0.0000001)</f>
        <v/>
      </c>
    </row>
    <row r="57" customFormat="false" ht="18" hidden="false" customHeight="true" outlineLevel="0" collapsed="false">
      <c r="A57" s="231" t="str">
        <f aca="false">IF($O57&lt;&gt;"",RANK($S57,$S$8:$S$126),"")</f>
        <v/>
      </c>
      <c r="B57" s="73"/>
      <c r="C57" s="320" t="str">
        <f aca="false">IF($B57="","",VLOOKUP($B57,#REF!:#REF!,COLUMN()-1,FALSE()))</f>
        <v/>
      </c>
      <c r="D57" s="320" t="str">
        <f aca="false">IF($B57="","",VLOOKUP($B57,#REF!:#REF!,COLUMN()-1,FALSE()))</f>
        <v/>
      </c>
      <c r="E57" s="320" t="str">
        <f aca="false">IF($B57="","",VLOOKUP($B57,#REF!:#REF!,COLUMN()-1,FALSE()))</f>
        <v/>
      </c>
      <c r="F57" s="322" t="str">
        <f aca="false">IF($B57="","",VLOOKUP($B57,#REF!:#REF!,COLUMN()-1,FALSE()))</f>
        <v/>
      </c>
      <c r="G57" s="113"/>
      <c r="H57" s="114"/>
      <c r="I57" s="114"/>
      <c r="J57" s="114"/>
      <c r="K57" s="114"/>
      <c r="L57" s="116"/>
      <c r="M57" s="117" t="str">
        <f aca="false">IF($G57&lt;&gt;"",IF(COUNT($G57:$K57)&gt;=$T$4,(LARGE($G57:$K57,1)+LARGE($G57:$K57,2)+IF($T$4=3,LARGE($G57:$K57,3),0)),""),"")</f>
        <v/>
      </c>
      <c r="N57" s="68" t="str">
        <f aca="false">IF($M57="","",IF($U$10&lt;$O57,"◎",IF($U$10=$O57,"○","")))</f>
        <v/>
      </c>
      <c r="O57" s="118" t="str">
        <f aca="false">IF($M57="","",$M57/$T$4)</f>
        <v/>
      </c>
      <c r="P57" s="68" t="str">
        <f aca="false">IF($M57="","",IF($U$12&lt;$Q57,"◎",IF($U$12=$Q57,"○","")))</f>
        <v/>
      </c>
      <c r="Q57" s="69" t="str">
        <f aca="false">IF($M57="","",MAX($G57:$K57))</f>
        <v/>
      </c>
      <c r="R57" s="67" t="str">
        <f aca="false">IF($M57="","",IF($U$8=$Q57,"△",""))</f>
        <v/>
      </c>
      <c r="S57" s="119" t="str">
        <f aca="false">IF($M57="","",$M57+SUM($G57:$K57)*0.0000001)</f>
        <v/>
      </c>
    </row>
    <row r="58" customFormat="false" ht="18" hidden="false" customHeight="true" outlineLevel="0" collapsed="false">
      <c r="A58" s="231" t="str">
        <f aca="false">IF($O58&lt;&gt;"",RANK($S58,$S$8:$S$126),"")</f>
        <v/>
      </c>
      <c r="B58" s="73"/>
      <c r="C58" s="320" t="str">
        <f aca="false">IF($B58="","",VLOOKUP($B58,#REF!:#REF!,COLUMN()-1,FALSE()))</f>
        <v/>
      </c>
      <c r="D58" s="320" t="str">
        <f aca="false">IF($B58="","",VLOOKUP($B58,#REF!:#REF!,COLUMN()-1,FALSE()))</f>
        <v/>
      </c>
      <c r="E58" s="320" t="str">
        <f aca="false">IF($B58="","",VLOOKUP($B58,#REF!:#REF!,COLUMN()-1,FALSE()))</f>
        <v/>
      </c>
      <c r="F58" s="322" t="str">
        <f aca="false">IF($B58="","",VLOOKUP($B58,#REF!:#REF!,COLUMN()-1,FALSE()))</f>
        <v/>
      </c>
      <c r="G58" s="113"/>
      <c r="H58" s="114"/>
      <c r="I58" s="114"/>
      <c r="J58" s="114"/>
      <c r="K58" s="114"/>
      <c r="L58" s="116"/>
      <c r="M58" s="117" t="str">
        <f aca="false">IF($G58&lt;&gt;"",IF(COUNT($G58:$K58)&gt;=$T$4,(LARGE($G58:$K58,1)+LARGE($G58:$K58,2)+IF($T$4=3,LARGE($G58:$K58,3),0)),""),"")</f>
        <v/>
      </c>
      <c r="N58" s="68" t="str">
        <f aca="false">IF($M58="","",IF($U$10&lt;$O58,"◎",IF($U$10=$O58,"○","")))</f>
        <v/>
      </c>
      <c r="O58" s="118" t="str">
        <f aca="false">IF($M58="","",$M58/$T$4)</f>
        <v/>
      </c>
      <c r="P58" s="68" t="str">
        <f aca="false">IF($M58="","",IF($U$12&lt;$Q58,"◎",IF($U$12=$Q58,"○","")))</f>
        <v/>
      </c>
      <c r="Q58" s="69" t="str">
        <f aca="false">IF($M58="","",MAX($G58:$K58))</f>
        <v/>
      </c>
      <c r="R58" s="67" t="str">
        <f aca="false">IF($M58="","",IF($U$8=$Q58,"△",""))</f>
        <v/>
      </c>
      <c r="S58" s="119" t="str">
        <f aca="false">IF($M58="","",$M58+SUM($G58:$K58)*0.0000001)</f>
        <v/>
      </c>
    </row>
    <row r="59" customFormat="false" ht="18" hidden="false" customHeight="true" outlineLevel="0" collapsed="false">
      <c r="A59" s="231" t="str">
        <f aca="false">IF($O59&lt;&gt;"",RANK($S59,$S$8:$S$126),"")</f>
        <v/>
      </c>
      <c r="B59" s="73"/>
      <c r="C59" s="320" t="str">
        <f aca="false">IF($B59="","",VLOOKUP($B59,#REF!:#REF!,COLUMN()-1,FALSE()))</f>
        <v/>
      </c>
      <c r="D59" s="320" t="str">
        <f aca="false">IF($B59="","",VLOOKUP($B59,#REF!:#REF!,COLUMN()-1,FALSE()))</f>
        <v/>
      </c>
      <c r="E59" s="320" t="str">
        <f aca="false">IF($B59="","",VLOOKUP($B59,#REF!:#REF!,COLUMN()-1,FALSE()))</f>
        <v/>
      </c>
      <c r="F59" s="322" t="str">
        <f aca="false">IF($B59="","",VLOOKUP($B59,#REF!:#REF!,COLUMN()-1,FALSE()))</f>
        <v/>
      </c>
      <c r="G59" s="113"/>
      <c r="H59" s="114"/>
      <c r="I59" s="114"/>
      <c r="J59" s="114"/>
      <c r="K59" s="114"/>
      <c r="L59" s="116"/>
      <c r="M59" s="117" t="str">
        <f aca="false">IF($G59&lt;&gt;"",IF(COUNT($G59:$K59)&gt;=$T$4,(LARGE($G59:$K59,1)+LARGE($G59:$K59,2)+IF($T$4=3,LARGE($G59:$K59,3),0)),""),"")</f>
        <v/>
      </c>
      <c r="N59" s="68" t="str">
        <f aca="false">IF($M59="","",IF($U$10&lt;$O59,"◎",IF($U$10=$O59,"○","")))</f>
        <v/>
      </c>
      <c r="O59" s="118" t="str">
        <f aca="false">IF($M59="","",$M59/$T$4)</f>
        <v/>
      </c>
      <c r="P59" s="68" t="str">
        <f aca="false">IF($M59="","",IF($U$12&lt;$Q59,"◎",IF($U$12=$Q59,"○","")))</f>
        <v/>
      </c>
      <c r="Q59" s="69" t="str">
        <f aca="false">IF($M59="","",MAX($G59:$K59))</f>
        <v/>
      </c>
      <c r="R59" s="67" t="str">
        <f aca="false">IF($M59="","",IF($U$8=$Q59,"△",""))</f>
        <v/>
      </c>
      <c r="S59" s="119" t="str">
        <f aca="false">IF($M59="","",$M59+SUM($G59:$K59)*0.0000001)</f>
        <v/>
      </c>
    </row>
    <row r="60" customFormat="false" ht="18" hidden="false" customHeight="true" outlineLevel="0" collapsed="false">
      <c r="A60" s="231" t="str">
        <f aca="false">IF($O60&lt;&gt;"",RANK($S60,$S$8:$S$126),"")</f>
        <v/>
      </c>
      <c r="B60" s="73"/>
      <c r="C60" s="320" t="str">
        <f aca="false">IF($B60="","",VLOOKUP($B60,#REF!:#REF!,COLUMN()-1,FALSE()))</f>
        <v/>
      </c>
      <c r="D60" s="320" t="str">
        <f aca="false">IF($B60="","",VLOOKUP($B60,#REF!:#REF!,COLUMN()-1,FALSE()))</f>
        <v/>
      </c>
      <c r="E60" s="320" t="str">
        <f aca="false">IF($B60="","",VLOOKUP($B60,#REF!:#REF!,COLUMN()-1,FALSE()))</f>
        <v/>
      </c>
      <c r="F60" s="322" t="str">
        <f aca="false">IF($B60="","",VLOOKUP($B60,#REF!:#REF!,COLUMN()-1,FALSE()))</f>
        <v/>
      </c>
      <c r="G60" s="113"/>
      <c r="H60" s="114"/>
      <c r="I60" s="114"/>
      <c r="J60" s="114"/>
      <c r="K60" s="114"/>
      <c r="L60" s="116"/>
      <c r="M60" s="117" t="str">
        <f aca="false">IF($G60&lt;&gt;"",IF(COUNT($G60:$K60)&gt;=$T$4,(LARGE($G60:$K60,1)+LARGE($G60:$K60,2)+IF($T$4=3,LARGE($G60:$K60,3),0)),""),"")</f>
        <v/>
      </c>
      <c r="N60" s="68" t="str">
        <f aca="false">IF($M60="","",IF($U$10&lt;$O60,"◎",IF($U$10=$O60,"○","")))</f>
        <v/>
      </c>
      <c r="O60" s="118" t="str">
        <f aca="false">IF($M60="","",$M60/$T$4)</f>
        <v/>
      </c>
      <c r="P60" s="68" t="str">
        <f aca="false">IF($M60="","",IF($U$12&lt;$Q60,"◎",IF($U$12=$Q60,"○","")))</f>
        <v/>
      </c>
      <c r="Q60" s="69" t="str">
        <f aca="false">IF($M60="","",MAX($G60:$K60))</f>
        <v/>
      </c>
      <c r="R60" s="67" t="str">
        <f aca="false">IF($M60="","",IF($U$8=$Q60,"△",""))</f>
        <v/>
      </c>
      <c r="S60" s="119" t="str">
        <f aca="false">IF($M60="","",$M60+SUM($G60:$K60)*0.0000001)</f>
        <v/>
      </c>
    </row>
    <row r="61" customFormat="false" ht="18" hidden="false" customHeight="true" outlineLevel="0" collapsed="false">
      <c r="A61" s="231" t="str">
        <f aca="false">IF($O61&lt;&gt;"",RANK($S61,$S$8:$S$126),"")</f>
        <v/>
      </c>
      <c r="B61" s="73"/>
      <c r="C61" s="320" t="str">
        <f aca="false">IF($B61="","",VLOOKUP($B61,#REF!:#REF!,COLUMN()-1,FALSE()))</f>
        <v/>
      </c>
      <c r="D61" s="320" t="str">
        <f aca="false">IF($B61="","",VLOOKUP($B61,#REF!:#REF!,COLUMN()-1,FALSE()))</f>
        <v/>
      </c>
      <c r="E61" s="320" t="str">
        <f aca="false">IF($B61="","",VLOOKUP($B61,#REF!:#REF!,COLUMN()-1,FALSE()))</f>
        <v/>
      </c>
      <c r="F61" s="322" t="str">
        <f aca="false">IF($B61="","",VLOOKUP($B61,#REF!:#REF!,COLUMN()-1,FALSE()))</f>
        <v/>
      </c>
      <c r="G61" s="113"/>
      <c r="H61" s="114"/>
      <c r="I61" s="114"/>
      <c r="J61" s="114"/>
      <c r="K61" s="114"/>
      <c r="L61" s="116"/>
      <c r="M61" s="117" t="str">
        <f aca="false">IF($G61&lt;&gt;"",IF(COUNT($G61:$K61)&gt;=$T$4,(LARGE($G61:$K61,1)+LARGE($G61:$K61,2)+IF($T$4=3,LARGE($G61:$K61,3),0)),""),"")</f>
        <v/>
      </c>
      <c r="N61" s="68" t="str">
        <f aca="false">IF($M61="","",IF($U$10&lt;$O61,"◎",IF($U$10=$O61,"○","")))</f>
        <v/>
      </c>
      <c r="O61" s="118" t="str">
        <f aca="false">IF($M61="","",$M61/$T$4)</f>
        <v/>
      </c>
      <c r="P61" s="68" t="str">
        <f aca="false">IF($M61="","",IF($U$12&lt;$Q61,"◎",IF($U$12=$Q61,"○","")))</f>
        <v/>
      </c>
      <c r="Q61" s="69" t="str">
        <f aca="false">IF($M61="","",MAX($G61:$K61))</f>
        <v/>
      </c>
      <c r="R61" s="67" t="str">
        <f aca="false">IF($M61="","",IF($U$8=$Q61,"△",""))</f>
        <v/>
      </c>
      <c r="S61" s="119" t="str">
        <f aca="false">IF($M61="","",$M61+SUM($G61:$K61)*0.0000001)</f>
        <v/>
      </c>
    </row>
    <row r="62" customFormat="false" ht="18" hidden="false" customHeight="true" outlineLevel="0" collapsed="false">
      <c r="A62" s="231" t="str">
        <f aca="false">IF($O62&lt;&gt;"",RANK($S62,$S$8:$S$126),"")</f>
        <v/>
      </c>
      <c r="B62" s="73"/>
      <c r="C62" s="320" t="str">
        <f aca="false">IF($B62="","",VLOOKUP($B62,#REF!:#REF!,COLUMN()-1,FALSE()))</f>
        <v/>
      </c>
      <c r="D62" s="320" t="str">
        <f aca="false">IF($B62="","",VLOOKUP($B62,#REF!:#REF!,COLUMN()-1,FALSE()))</f>
        <v/>
      </c>
      <c r="E62" s="320" t="str">
        <f aca="false">IF($B62="","",VLOOKUP($B62,#REF!:#REF!,COLUMN()-1,FALSE()))</f>
        <v/>
      </c>
      <c r="F62" s="322" t="str">
        <f aca="false">IF($B62="","",VLOOKUP($B62,#REF!:#REF!,COLUMN()-1,FALSE()))</f>
        <v/>
      </c>
      <c r="G62" s="113"/>
      <c r="H62" s="114"/>
      <c r="I62" s="114"/>
      <c r="J62" s="114"/>
      <c r="K62" s="114"/>
      <c r="L62" s="116"/>
      <c r="M62" s="117" t="str">
        <f aca="false">IF($G62&lt;&gt;"",IF(COUNT($G62:$K62)&gt;=$T$4,(LARGE($G62:$K62,1)+LARGE($G62:$K62,2)+IF($T$4=3,LARGE($G62:$K62,3),0)),""),"")</f>
        <v/>
      </c>
      <c r="N62" s="68" t="str">
        <f aca="false">IF($M62="","",IF($U$10&lt;$O62,"◎",IF($U$10=$O62,"○","")))</f>
        <v/>
      </c>
      <c r="O62" s="118" t="str">
        <f aca="false">IF($M62="","",$M62/$T$4)</f>
        <v/>
      </c>
      <c r="P62" s="68" t="str">
        <f aca="false">IF($M62="","",IF($U$12&lt;$Q62,"◎",IF($U$12=$Q62,"○","")))</f>
        <v/>
      </c>
      <c r="Q62" s="69" t="str">
        <f aca="false">IF($M62="","",MAX($G62:$K62))</f>
        <v/>
      </c>
      <c r="R62" s="67" t="str">
        <f aca="false">IF($M62="","",IF($U$8=$Q62,"△",""))</f>
        <v/>
      </c>
      <c r="S62" s="119" t="str">
        <f aca="false">IF($M62="","",$M62+SUM($G62:$K62)*0.0000001)</f>
        <v/>
      </c>
    </row>
    <row r="63" customFormat="false" ht="18" hidden="false" customHeight="true" outlineLevel="0" collapsed="false">
      <c r="A63" s="231" t="str">
        <f aca="false">IF($O63&lt;&gt;"",RANK($S63,$S$8:$S$126),"")</f>
        <v/>
      </c>
      <c r="B63" s="73"/>
      <c r="C63" s="320" t="str">
        <f aca="false">IF($B63="","",VLOOKUP($B63,#REF!:#REF!,COLUMN()-1,FALSE()))</f>
        <v/>
      </c>
      <c r="D63" s="320" t="str">
        <f aca="false">IF($B63="","",VLOOKUP($B63,#REF!:#REF!,COLUMN()-1,FALSE()))</f>
        <v/>
      </c>
      <c r="E63" s="320" t="str">
        <f aca="false">IF($B63="","",VLOOKUP($B63,#REF!:#REF!,COLUMN()-1,FALSE()))</f>
        <v/>
      </c>
      <c r="F63" s="322" t="str">
        <f aca="false">IF($B63="","",VLOOKUP($B63,#REF!:#REF!,COLUMN()-1,FALSE()))</f>
        <v/>
      </c>
      <c r="G63" s="113"/>
      <c r="H63" s="114"/>
      <c r="I63" s="114"/>
      <c r="J63" s="114"/>
      <c r="K63" s="114"/>
      <c r="L63" s="116"/>
      <c r="M63" s="117" t="str">
        <f aca="false">IF($G63&lt;&gt;"",IF(COUNT($G63:$K63)&gt;=$T$4,(LARGE($G63:$K63,1)+LARGE($G63:$K63,2)+IF($T$4=3,LARGE($G63:$K63,3),0)),""),"")</f>
        <v/>
      </c>
      <c r="N63" s="68" t="str">
        <f aca="false">IF($M63="","",IF($U$10&lt;$O63,"◎",IF($U$10=$O63,"○","")))</f>
        <v/>
      </c>
      <c r="O63" s="118" t="str">
        <f aca="false">IF($M63="","",$M63/$T$4)</f>
        <v/>
      </c>
      <c r="P63" s="68" t="str">
        <f aca="false">IF($M63="","",IF($U$12&lt;$Q63,"◎",IF($U$12=$Q63,"○","")))</f>
        <v/>
      </c>
      <c r="Q63" s="69" t="str">
        <f aca="false">IF($M63="","",MAX($G63:$K63))</f>
        <v/>
      </c>
      <c r="R63" s="67" t="str">
        <f aca="false">IF($M63="","",IF($U$8=$Q63,"△",""))</f>
        <v/>
      </c>
      <c r="S63" s="119" t="str">
        <f aca="false">IF($M63="","",$M63+SUM($G63:$K63)*0.0000001)</f>
        <v/>
      </c>
    </row>
    <row r="64" customFormat="false" ht="18" hidden="false" customHeight="true" outlineLevel="0" collapsed="false">
      <c r="A64" s="231" t="str">
        <f aca="false">IF($O64&lt;&gt;"",RANK($S64,$S$8:$S$126),"")</f>
        <v/>
      </c>
      <c r="B64" s="73"/>
      <c r="C64" s="320" t="str">
        <f aca="false">IF($B64="","",VLOOKUP($B64,#REF!:#REF!,COLUMN()-1,FALSE()))</f>
        <v/>
      </c>
      <c r="D64" s="320" t="str">
        <f aca="false">IF($B64="","",VLOOKUP($B64,#REF!:#REF!,COLUMN()-1,FALSE()))</f>
        <v/>
      </c>
      <c r="E64" s="320" t="str">
        <f aca="false">IF($B64="","",VLOOKUP($B64,#REF!:#REF!,COLUMN()-1,FALSE()))</f>
        <v/>
      </c>
      <c r="F64" s="322" t="str">
        <f aca="false">IF($B64="","",VLOOKUP($B64,#REF!:#REF!,COLUMN()-1,FALSE()))</f>
        <v/>
      </c>
      <c r="G64" s="113"/>
      <c r="H64" s="114"/>
      <c r="I64" s="114"/>
      <c r="J64" s="114"/>
      <c r="K64" s="114"/>
      <c r="L64" s="116"/>
      <c r="M64" s="117" t="str">
        <f aca="false">IF($G64&lt;&gt;"",IF(COUNT($G64:$K64)&gt;=$T$4,(LARGE($G64:$K64,1)+LARGE($G64:$K64,2)+IF($T$4=3,LARGE($G64:$K64,3),0)),""),"")</f>
        <v/>
      </c>
      <c r="N64" s="68" t="str">
        <f aca="false">IF($M64="","",IF($U$10&lt;$O64,"◎",IF($U$10=$O64,"○","")))</f>
        <v/>
      </c>
      <c r="O64" s="118" t="str">
        <f aca="false">IF($M64="","",$M64/$T$4)</f>
        <v/>
      </c>
      <c r="P64" s="68" t="str">
        <f aca="false">IF($M64="","",IF($U$12&lt;$Q64,"◎",IF($U$12=$Q64,"○","")))</f>
        <v/>
      </c>
      <c r="Q64" s="69" t="str">
        <f aca="false">IF($M64="","",MAX($G64:$K64))</f>
        <v/>
      </c>
      <c r="R64" s="67" t="str">
        <f aca="false">IF($M64="","",IF($U$8=$Q64,"△",""))</f>
        <v/>
      </c>
      <c r="S64" s="119" t="str">
        <f aca="false">IF($M64="","",$M64+SUM($G64:$K64)*0.0000001)</f>
        <v/>
      </c>
    </row>
    <row r="65" customFormat="false" ht="18" hidden="false" customHeight="true" outlineLevel="0" collapsed="false">
      <c r="A65" s="231" t="str">
        <f aca="false">IF($O65&lt;&gt;"",RANK($S65,$S$8:$S$126),"")</f>
        <v/>
      </c>
      <c r="B65" s="73"/>
      <c r="C65" s="320" t="str">
        <f aca="false">IF($B65="","",VLOOKUP($B65,#REF!:#REF!,COLUMN()-1,FALSE()))</f>
        <v/>
      </c>
      <c r="D65" s="320" t="str">
        <f aca="false">IF($B65="","",VLOOKUP($B65,#REF!:#REF!,COLUMN()-1,FALSE()))</f>
        <v/>
      </c>
      <c r="E65" s="320" t="str">
        <f aca="false">IF($B65="","",VLOOKUP($B65,#REF!:#REF!,COLUMN()-1,FALSE()))</f>
        <v/>
      </c>
      <c r="F65" s="322" t="str">
        <f aca="false">IF($B65="","",VLOOKUP($B65,#REF!:#REF!,COLUMN()-1,FALSE()))</f>
        <v/>
      </c>
      <c r="G65" s="113"/>
      <c r="H65" s="114"/>
      <c r="I65" s="114"/>
      <c r="J65" s="114"/>
      <c r="K65" s="114"/>
      <c r="L65" s="116"/>
      <c r="M65" s="117" t="str">
        <f aca="false">IF($G65&lt;&gt;"",IF(COUNT($G65:$K65)&gt;=$T$4,(LARGE($G65:$K65,1)+LARGE($G65:$K65,2)+IF($T$4=3,LARGE($G65:$K65,3),0)),""),"")</f>
        <v/>
      </c>
      <c r="N65" s="68" t="str">
        <f aca="false">IF($M65="","",IF($U$10&lt;$O65,"◎",IF($U$10=$O65,"○","")))</f>
        <v/>
      </c>
      <c r="O65" s="118" t="str">
        <f aca="false">IF($M65="","",$M65/$T$4)</f>
        <v/>
      </c>
      <c r="P65" s="68" t="str">
        <f aca="false">IF($M65="","",IF($U$12&lt;$Q65,"◎",IF($U$12=$Q65,"○","")))</f>
        <v/>
      </c>
      <c r="Q65" s="69" t="str">
        <f aca="false">IF($M65="","",MAX($G65:$K65))</f>
        <v/>
      </c>
      <c r="R65" s="67" t="str">
        <f aca="false">IF($M65="","",IF($U$8=$Q65,"△",""))</f>
        <v/>
      </c>
      <c r="S65" s="119" t="str">
        <f aca="false">IF($M65="","",$M65+SUM($G65:$K65)*0.0000001)</f>
        <v/>
      </c>
    </row>
    <row r="66" customFormat="false" ht="18" hidden="false" customHeight="true" outlineLevel="0" collapsed="false">
      <c r="A66" s="231" t="str">
        <f aca="false">IF($O66&lt;&gt;"",RANK($S66,$S$8:$S$126),"")</f>
        <v/>
      </c>
      <c r="B66" s="73"/>
      <c r="C66" s="320" t="str">
        <f aca="false">IF($B66="","",VLOOKUP($B66,#REF!:#REF!,COLUMN()-1,FALSE()))</f>
        <v/>
      </c>
      <c r="D66" s="320" t="str">
        <f aca="false">IF($B66="","",VLOOKUP($B66,#REF!:#REF!,COLUMN()-1,FALSE()))</f>
        <v/>
      </c>
      <c r="E66" s="320" t="str">
        <f aca="false">IF($B66="","",VLOOKUP($B66,#REF!:#REF!,COLUMN()-1,FALSE()))</f>
        <v/>
      </c>
      <c r="F66" s="322" t="str">
        <f aca="false">IF($B66="","",VLOOKUP($B66,#REF!:#REF!,COLUMN()-1,FALSE()))</f>
        <v/>
      </c>
      <c r="G66" s="113"/>
      <c r="H66" s="114"/>
      <c r="I66" s="114"/>
      <c r="J66" s="114"/>
      <c r="K66" s="114"/>
      <c r="L66" s="116"/>
      <c r="M66" s="117" t="str">
        <f aca="false">IF($G66&lt;&gt;"",IF(COUNT($G66:$K66)&gt;=$T$4,(LARGE($G66:$K66,1)+LARGE($G66:$K66,2)+IF($T$4=3,LARGE($G66:$K66,3),0)),""),"")</f>
        <v/>
      </c>
      <c r="N66" s="68" t="str">
        <f aca="false">IF($M66="","",IF($U$10&lt;$O66,"◎",IF($U$10=$O66,"○","")))</f>
        <v/>
      </c>
      <c r="O66" s="118" t="str">
        <f aca="false">IF($M66="","",$M66/$T$4)</f>
        <v/>
      </c>
      <c r="P66" s="68" t="str">
        <f aca="false">IF($M66="","",IF($U$12&lt;$Q66,"◎",IF($U$12=$Q66,"○","")))</f>
        <v/>
      </c>
      <c r="Q66" s="69" t="str">
        <f aca="false">IF($M66="","",MAX($G66:$K66))</f>
        <v/>
      </c>
      <c r="R66" s="67" t="str">
        <f aca="false">IF($M66="","",IF($U$8=$Q66,"△",""))</f>
        <v/>
      </c>
      <c r="S66" s="119" t="str">
        <f aca="false">IF($M66="","",$M66+SUM($G66:$K66)*0.0000001)</f>
        <v/>
      </c>
    </row>
    <row r="67" customFormat="false" ht="18" hidden="false" customHeight="true" outlineLevel="0" collapsed="false">
      <c r="A67" s="231" t="str">
        <f aca="false">IF($O67&lt;&gt;"",RANK($S67,$S$8:$S$126),"")</f>
        <v/>
      </c>
      <c r="B67" s="73"/>
      <c r="C67" s="320" t="str">
        <f aca="false">IF($B67="","",VLOOKUP($B67,#REF!:#REF!,COLUMN()-1,FALSE()))</f>
        <v/>
      </c>
      <c r="D67" s="320" t="str">
        <f aca="false">IF($B67="","",VLOOKUP($B67,#REF!:#REF!,COLUMN()-1,FALSE()))</f>
        <v/>
      </c>
      <c r="E67" s="320" t="str">
        <f aca="false">IF($B67="","",VLOOKUP($B67,#REF!:#REF!,COLUMN()-1,FALSE()))</f>
        <v/>
      </c>
      <c r="F67" s="322" t="str">
        <f aca="false">IF($B67="","",VLOOKUP($B67,#REF!:#REF!,COLUMN()-1,FALSE()))</f>
        <v/>
      </c>
      <c r="G67" s="113"/>
      <c r="H67" s="114"/>
      <c r="I67" s="114"/>
      <c r="J67" s="114"/>
      <c r="K67" s="114"/>
      <c r="L67" s="116"/>
      <c r="M67" s="117" t="str">
        <f aca="false">IF($G67&lt;&gt;"",IF(COUNT($G67:$K67)&gt;=$T$4,(LARGE($G67:$K67,1)+LARGE($G67:$K67,2)+IF($T$4=3,LARGE($G67:$K67,3),0)),""),"")</f>
        <v/>
      </c>
      <c r="N67" s="68" t="str">
        <f aca="false">IF($M67="","",IF($U$10&lt;$O67,"◎",IF($U$10=$O67,"○","")))</f>
        <v/>
      </c>
      <c r="O67" s="118" t="str">
        <f aca="false">IF($M67="","",$M67/$T$4)</f>
        <v/>
      </c>
      <c r="P67" s="68" t="str">
        <f aca="false">IF($M67="","",IF($U$12&lt;$Q67,"◎",IF($U$12=$Q67,"○","")))</f>
        <v/>
      </c>
      <c r="Q67" s="69" t="str">
        <f aca="false">IF($M67="","",MAX($G67:$K67))</f>
        <v/>
      </c>
      <c r="R67" s="67" t="str">
        <f aca="false">IF($M67="","",IF($U$8=$Q67,"△",""))</f>
        <v/>
      </c>
      <c r="S67" s="119" t="str">
        <f aca="false">IF($M67="","",$M67+SUM($G67:$K67)*0.0000001)</f>
        <v/>
      </c>
    </row>
    <row r="68" customFormat="false" ht="18" hidden="false" customHeight="true" outlineLevel="0" collapsed="false">
      <c r="A68" s="231" t="str">
        <f aca="false">IF($O68&lt;&gt;"",RANK($S68,$S$8:$S$126),"")</f>
        <v/>
      </c>
      <c r="B68" s="73"/>
      <c r="C68" s="320" t="str">
        <f aca="false">IF($B68="","",VLOOKUP($B68,#REF!:#REF!,COLUMN()-1,FALSE()))</f>
        <v/>
      </c>
      <c r="D68" s="320" t="str">
        <f aca="false">IF($B68="","",VLOOKUP($B68,#REF!:#REF!,COLUMN()-1,FALSE()))</f>
        <v/>
      </c>
      <c r="E68" s="320" t="str">
        <f aca="false">IF($B68="","",VLOOKUP($B68,#REF!:#REF!,COLUMN()-1,FALSE()))</f>
        <v/>
      </c>
      <c r="F68" s="322" t="str">
        <f aca="false">IF($B68="","",VLOOKUP($B68,#REF!:#REF!,COLUMN()-1,FALSE()))</f>
        <v/>
      </c>
      <c r="G68" s="113"/>
      <c r="H68" s="114"/>
      <c r="I68" s="114"/>
      <c r="J68" s="114"/>
      <c r="K68" s="114"/>
      <c r="L68" s="116"/>
      <c r="M68" s="117" t="str">
        <f aca="false">IF($G68&lt;&gt;"",IF(COUNT($G68:$K68)&gt;=$T$4,(LARGE($G68:$K68,1)+LARGE($G68:$K68,2)+IF($T$4=3,LARGE($G68:$K68,3),0)),""),"")</f>
        <v/>
      </c>
      <c r="N68" s="68" t="str">
        <f aca="false">IF($M68="","",IF($U$10&lt;$O68,"◎",IF($U$10=$O68,"○","")))</f>
        <v/>
      </c>
      <c r="O68" s="118" t="str">
        <f aca="false">IF($M68="","",$M68/$T$4)</f>
        <v/>
      </c>
      <c r="P68" s="68" t="str">
        <f aca="false">IF($M68="","",IF($U$12&lt;$Q68,"◎",IF($U$12=$Q68,"○","")))</f>
        <v/>
      </c>
      <c r="Q68" s="69" t="str">
        <f aca="false">IF($M68="","",MAX($G68:$K68))</f>
        <v/>
      </c>
      <c r="R68" s="67" t="str">
        <f aca="false">IF($M68="","",IF($U$8=$Q68,"△",""))</f>
        <v/>
      </c>
      <c r="S68" s="119" t="str">
        <f aca="false">IF($M68="","",$M68+SUM($G68:$K68)*0.0000001)</f>
        <v/>
      </c>
    </row>
    <row r="69" customFormat="false" ht="18" hidden="false" customHeight="true" outlineLevel="0" collapsed="false">
      <c r="A69" s="231" t="str">
        <f aca="false">IF($O69&lt;&gt;"",RANK($S69,$S$8:$S$126),"")</f>
        <v/>
      </c>
      <c r="B69" s="73"/>
      <c r="C69" s="320" t="str">
        <f aca="false">IF($B69="","",VLOOKUP($B69,#REF!:#REF!,COLUMN()-1,FALSE()))</f>
        <v/>
      </c>
      <c r="D69" s="320" t="str">
        <f aca="false">IF($B69="","",VLOOKUP($B69,#REF!:#REF!,COLUMN()-1,FALSE()))</f>
        <v/>
      </c>
      <c r="E69" s="320" t="str">
        <f aca="false">IF($B69="","",VLOOKUP($B69,#REF!:#REF!,COLUMN()-1,FALSE()))</f>
        <v/>
      </c>
      <c r="F69" s="322" t="str">
        <f aca="false">IF($B69="","",VLOOKUP($B69,#REF!:#REF!,COLUMN()-1,FALSE()))</f>
        <v/>
      </c>
      <c r="G69" s="113"/>
      <c r="H69" s="114"/>
      <c r="I69" s="114"/>
      <c r="J69" s="114"/>
      <c r="K69" s="114"/>
      <c r="L69" s="116"/>
      <c r="M69" s="117" t="str">
        <f aca="false">IF($G69&lt;&gt;"",IF(COUNT($G69:$K69)&gt;=$T$4,(LARGE($G69:$K69,1)+LARGE($G69:$K69,2)+IF($T$4=3,LARGE($G69:$K69,3),0)),""),"")</f>
        <v/>
      </c>
      <c r="N69" s="68" t="str">
        <f aca="false">IF($M69="","",IF($U$10&lt;$O69,"◎",IF($U$10=$O69,"○","")))</f>
        <v/>
      </c>
      <c r="O69" s="118" t="str">
        <f aca="false">IF($M69="","",$M69/$T$4)</f>
        <v/>
      </c>
      <c r="P69" s="68" t="str">
        <f aca="false">IF($M69="","",IF($U$12&lt;$Q69,"◎",IF($U$12=$Q69,"○","")))</f>
        <v/>
      </c>
      <c r="Q69" s="69" t="str">
        <f aca="false">IF($M69="","",MAX($G69:$K69))</f>
        <v/>
      </c>
      <c r="R69" s="67" t="str">
        <f aca="false">IF($M69="","",IF($U$8=$Q69,"△",""))</f>
        <v/>
      </c>
      <c r="S69" s="119" t="str">
        <f aca="false">IF($M69="","",$M69+SUM($G69:$K69)*0.0000001)</f>
        <v/>
      </c>
    </row>
    <row r="70" customFormat="false" ht="18" hidden="false" customHeight="true" outlineLevel="0" collapsed="false">
      <c r="A70" s="231" t="str">
        <f aca="false">IF($O70&lt;&gt;"",RANK($S70,$S$8:$S$126),"")</f>
        <v/>
      </c>
      <c r="B70" s="73"/>
      <c r="C70" s="320" t="str">
        <f aca="false">IF($B70="","",VLOOKUP($B70,#REF!:#REF!,COLUMN()-1,FALSE()))</f>
        <v/>
      </c>
      <c r="D70" s="320" t="str">
        <f aca="false">IF($B70="","",VLOOKUP($B70,#REF!:#REF!,COLUMN()-1,FALSE()))</f>
        <v/>
      </c>
      <c r="E70" s="320" t="str">
        <f aca="false">IF($B70="","",VLOOKUP($B70,#REF!:#REF!,COLUMN()-1,FALSE()))</f>
        <v/>
      </c>
      <c r="F70" s="322" t="str">
        <f aca="false">IF($B70="","",VLOOKUP($B70,#REF!:#REF!,COLUMN()-1,FALSE()))</f>
        <v/>
      </c>
      <c r="G70" s="113"/>
      <c r="H70" s="114"/>
      <c r="I70" s="114"/>
      <c r="J70" s="114"/>
      <c r="K70" s="114"/>
      <c r="L70" s="116"/>
      <c r="M70" s="117" t="str">
        <f aca="false">IF($G70&lt;&gt;"",IF(COUNT($G70:$K70)&gt;=$T$4,(LARGE($G70:$K70,1)+LARGE($G70:$K70,2)+IF($T$4=3,LARGE($G70:$K70,3),0)),""),"")</f>
        <v/>
      </c>
      <c r="N70" s="68" t="str">
        <f aca="false">IF($M70="","",IF($U$10&lt;$O70,"◎",IF($U$10=$O70,"○","")))</f>
        <v/>
      </c>
      <c r="O70" s="118" t="str">
        <f aca="false">IF($M70="","",$M70/$T$4)</f>
        <v/>
      </c>
      <c r="P70" s="68" t="str">
        <f aca="false">IF($M70="","",IF($U$12&lt;$Q70,"◎",IF($U$12=$Q70,"○","")))</f>
        <v/>
      </c>
      <c r="Q70" s="69" t="str">
        <f aca="false">IF($M70="","",MAX($G70:$K70))</f>
        <v/>
      </c>
      <c r="R70" s="67" t="str">
        <f aca="false">IF($M70="","",IF($U$8=$Q70,"△",""))</f>
        <v/>
      </c>
      <c r="S70" s="119" t="str">
        <f aca="false">IF($M70="","",$M70+SUM($G70:$K70)*0.0000001)</f>
        <v/>
      </c>
    </row>
    <row r="71" customFormat="false" ht="18" hidden="false" customHeight="true" outlineLevel="0" collapsed="false">
      <c r="A71" s="231" t="str">
        <f aca="false">IF($O71&lt;&gt;"",RANK($S71,$S$8:$S$126),"")</f>
        <v/>
      </c>
      <c r="B71" s="73"/>
      <c r="C71" s="320" t="str">
        <f aca="false">IF($B71="","",VLOOKUP($B71,#REF!:#REF!,COLUMN()-1,FALSE()))</f>
        <v/>
      </c>
      <c r="D71" s="320" t="str">
        <f aca="false">IF($B71="","",VLOOKUP($B71,#REF!:#REF!,COLUMN()-1,FALSE()))</f>
        <v/>
      </c>
      <c r="E71" s="320" t="str">
        <f aca="false">IF($B71="","",VLOOKUP($B71,#REF!:#REF!,COLUMN()-1,FALSE()))</f>
        <v/>
      </c>
      <c r="F71" s="322" t="str">
        <f aca="false">IF($B71="","",VLOOKUP($B71,#REF!:#REF!,COLUMN()-1,FALSE()))</f>
        <v/>
      </c>
      <c r="G71" s="113"/>
      <c r="H71" s="114"/>
      <c r="I71" s="114"/>
      <c r="J71" s="114"/>
      <c r="K71" s="114"/>
      <c r="L71" s="116"/>
      <c r="M71" s="117" t="str">
        <f aca="false">IF($G71&lt;&gt;"",IF(COUNT($G71:$K71)&gt;=$T$4,(LARGE($G71:$K71,1)+LARGE($G71:$K71,2)+IF($T$4=3,LARGE($G71:$K71,3),0)),""),"")</f>
        <v/>
      </c>
      <c r="N71" s="68" t="str">
        <f aca="false">IF($M71="","",IF($U$10&lt;$O71,"◎",IF($U$10=$O71,"○","")))</f>
        <v/>
      </c>
      <c r="O71" s="118" t="str">
        <f aca="false">IF($M71="","",$M71/$T$4)</f>
        <v/>
      </c>
      <c r="P71" s="68" t="str">
        <f aca="false">IF($M71="","",IF($U$12&lt;$Q71,"◎",IF($U$12=$Q71,"○","")))</f>
        <v/>
      </c>
      <c r="Q71" s="69" t="str">
        <f aca="false">IF($M71="","",MAX($G71:$K71))</f>
        <v/>
      </c>
      <c r="R71" s="67" t="str">
        <f aca="false">IF($M71="","",IF($U$8=$Q71,"△",""))</f>
        <v/>
      </c>
      <c r="S71" s="119" t="str">
        <f aca="false">IF($M71="","",$M71+SUM($G71:$K71)*0.0000001)</f>
        <v/>
      </c>
    </row>
    <row r="72" customFormat="false" ht="18" hidden="false" customHeight="true" outlineLevel="0" collapsed="false">
      <c r="A72" s="231" t="str">
        <f aca="false">IF($O72&lt;&gt;"",RANK($S72,$S$8:$S$126),"")</f>
        <v/>
      </c>
      <c r="B72" s="73"/>
      <c r="C72" s="320" t="str">
        <f aca="false">IF($B72="","",VLOOKUP($B72,#REF!:#REF!,COLUMN()-1,FALSE()))</f>
        <v/>
      </c>
      <c r="D72" s="320" t="str">
        <f aca="false">IF($B72="","",VLOOKUP($B72,#REF!:#REF!,COLUMN()-1,FALSE()))</f>
        <v/>
      </c>
      <c r="E72" s="320" t="str">
        <f aca="false">IF($B72="","",VLOOKUP($B72,#REF!:#REF!,COLUMN()-1,FALSE()))</f>
        <v/>
      </c>
      <c r="F72" s="322" t="str">
        <f aca="false">IF($B72="","",VLOOKUP($B72,#REF!:#REF!,COLUMN()-1,FALSE()))</f>
        <v/>
      </c>
      <c r="G72" s="113"/>
      <c r="H72" s="114"/>
      <c r="I72" s="114"/>
      <c r="J72" s="114"/>
      <c r="K72" s="114"/>
      <c r="L72" s="116"/>
      <c r="M72" s="117" t="str">
        <f aca="false">IF($G72&lt;&gt;"",IF(COUNT($G72:$K72)&gt;=$T$4,(LARGE($G72:$K72,1)+LARGE($G72:$K72,2)+IF($T$4=3,LARGE($G72:$K72,3),0)),""),"")</f>
        <v/>
      </c>
      <c r="N72" s="68" t="str">
        <f aca="false">IF($M72="","",IF($U$10&lt;$O72,"◎",IF($U$10=$O72,"○","")))</f>
        <v/>
      </c>
      <c r="O72" s="118" t="str">
        <f aca="false">IF($M72="","",$M72/$T$4)</f>
        <v/>
      </c>
      <c r="P72" s="68" t="str">
        <f aca="false">IF($M72="","",IF($U$12&lt;$Q72,"◎",IF($U$12=$Q72,"○","")))</f>
        <v/>
      </c>
      <c r="Q72" s="69" t="str">
        <f aca="false">IF($M72="","",MAX($G72:$K72))</f>
        <v/>
      </c>
      <c r="R72" s="67" t="str">
        <f aca="false">IF($M72="","",IF($U$8=$Q72,"△",""))</f>
        <v/>
      </c>
      <c r="S72" s="119" t="str">
        <f aca="false">IF($M72="","",$M72+SUM($G72:$K72)*0.0000001)</f>
        <v/>
      </c>
    </row>
    <row r="73" customFormat="false" ht="18" hidden="false" customHeight="true" outlineLevel="0" collapsed="false">
      <c r="A73" s="231" t="str">
        <f aca="false">IF($O73&lt;&gt;"",RANK($S73,$S$8:$S$126),"")</f>
        <v/>
      </c>
      <c r="B73" s="73"/>
      <c r="C73" s="320" t="str">
        <f aca="false">IF($B73="","",VLOOKUP($B73,#REF!:#REF!,COLUMN()-1,FALSE()))</f>
        <v/>
      </c>
      <c r="D73" s="320" t="str">
        <f aca="false">IF($B73="","",VLOOKUP($B73,#REF!:#REF!,COLUMN()-1,FALSE()))</f>
        <v/>
      </c>
      <c r="E73" s="320" t="str">
        <f aca="false">IF($B73="","",VLOOKUP($B73,#REF!:#REF!,COLUMN()-1,FALSE()))</f>
        <v/>
      </c>
      <c r="F73" s="322" t="str">
        <f aca="false">IF($B73="","",VLOOKUP($B73,#REF!:#REF!,COLUMN()-1,FALSE()))</f>
        <v/>
      </c>
      <c r="G73" s="113"/>
      <c r="H73" s="114"/>
      <c r="I73" s="114"/>
      <c r="J73" s="114"/>
      <c r="K73" s="114"/>
      <c r="L73" s="116"/>
      <c r="M73" s="117" t="str">
        <f aca="false">IF($G73&lt;&gt;"",IF(COUNT($G73:$K73)&gt;=$T$4,(LARGE($G73:$K73,1)+LARGE($G73:$K73,2)+IF($T$4=3,LARGE($G73:$K73,3),0)),""),"")</f>
        <v/>
      </c>
      <c r="N73" s="68" t="str">
        <f aca="false">IF($M73="","",IF($U$10&lt;$O73,"◎",IF($U$10=$O73,"○","")))</f>
        <v/>
      </c>
      <c r="O73" s="118" t="str">
        <f aca="false">IF($M73="","",$M73/$T$4)</f>
        <v/>
      </c>
      <c r="P73" s="68" t="str">
        <f aca="false">IF($M73="","",IF($U$12&lt;$Q73,"◎",IF($U$12=$Q73,"○","")))</f>
        <v/>
      </c>
      <c r="Q73" s="69" t="str">
        <f aca="false">IF($M73="","",MAX($G73:$K73))</f>
        <v/>
      </c>
      <c r="R73" s="67" t="str">
        <f aca="false">IF($M73="","",IF($U$8=$Q73,"△",""))</f>
        <v/>
      </c>
      <c r="S73" s="119" t="str">
        <f aca="false">IF($M73="","",$M73+SUM($G73:$K73)*0.0000001)</f>
        <v/>
      </c>
    </row>
    <row r="74" customFormat="false" ht="18" hidden="false" customHeight="true" outlineLevel="0" collapsed="false">
      <c r="A74" s="231" t="str">
        <f aca="false">IF($O74&lt;&gt;"",RANK($S74,$S$8:$S$126),"")</f>
        <v/>
      </c>
      <c r="B74" s="73"/>
      <c r="C74" s="320" t="str">
        <f aca="false">IF($B74="","",VLOOKUP($B74,#REF!:#REF!,COLUMN()-1,FALSE()))</f>
        <v/>
      </c>
      <c r="D74" s="320" t="str">
        <f aca="false">IF($B74="","",VLOOKUP($B74,#REF!:#REF!,COLUMN()-1,FALSE()))</f>
        <v/>
      </c>
      <c r="E74" s="320" t="str">
        <f aca="false">IF($B74="","",VLOOKUP($B74,#REF!:#REF!,COLUMN()-1,FALSE()))</f>
        <v/>
      </c>
      <c r="F74" s="322" t="str">
        <f aca="false">IF($B74="","",VLOOKUP($B74,#REF!:#REF!,COLUMN()-1,FALSE()))</f>
        <v/>
      </c>
      <c r="G74" s="113"/>
      <c r="H74" s="114"/>
      <c r="I74" s="114"/>
      <c r="J74" s="114"/>
      <c r="K74" s="114"/>
      <c r="L74" s="116"/>
      <c r="M74" s="117" t="str">
        <f aca="false">IF($G74&lt;&gt;"",IF(COUNT($G74:$K74)&gt;=$T$4,(LARGE($G74:$K74,1)+LARGE($G74:$K74,2)+IF($T$4=3,LARGE($G74:$K74,3),0)),""),"")</f>
        <v/>
      </c>
      <c r="N74" s="68" t="str">
        <f aca="false">IF($M74="","",IF($U$10&lt;$O74,"◎",IF($U$10=$O74,"○","")))</f>
        <v/>
      </c>
      <c r="O74" s="118" t="str">
        <f aca="false">IF($M74="","",$M74/$T$4)</f>
        <v/>
      </c>
      <c r="P74" s="68" t="str">
        <f aca="false">IF($M74="","",IF($U$12&lt;$Q74,"◎",IF($U$12=$Q74,"○","")))</f>
        <v/>
      </c>
      <c r="Q74" s="69" t="str">
        <f aca="false">IF($M74="","",MAX($G74:$K74))</f>
        <v/>
      </c>
      <c r="R74" s="67" t="str">
        <f aca="false">IF($M74="","",IF($U$8=$Q74,"△",""))</f>
        <v/>
      </c>
      <c r="S74" s="119" t="str">
        <f aca="false">IF($M74="","",$M74+SUM($G74:$K74)*0.0000001)</f>
        <v/>
      </c>
    </row>
    <row r="75" customFormat="false" ht="18" hidden="false" customHeight="true" outlineLevel="0" collapsed="false">
      <c r="A75" s="231" t="str">
        <f aca="false">IF($O75&lt;&gt;"",RANK($S75,$S$8:$S$126),"")</f>
        <v/>
      </c>
      <c r="B75" s="73"/>
      <c r="C75" s="320" t="str">
        <f aca="false">IF($B75="","",VLOOKUP($B75,#REF!:#REF!,COLUMN()-1,FALSE()))</f>
        <v/>
      </c>
      <c r="D75" s="320" t="str">
        <f aca="false">IF($B75="","",VLOOKUP($B75,#REF!:#REF!,COLUMN()-1,FALSE()))</f>
        <v/>
      </c>
      <c r="E75" s="320" t="str">
        <f aca="false">IF($B75="","",VLOOKUP($B75,#REF!:#REF!,COLUMN()-1,FALSE()))</f>
        <v/>
      </c>
      <c r="F75" s="322" t="str">
        <f aca="false">IF($B75="","",VLOOKUP($B75,#REF!:#REF!,COLUMN()-1,FALSE()))</f>
        <v/>
      </c>
      <c r="G75" s="113"/>
      <c r="H75" s="114"/>
      <c r="I75" s="114"/>
      <c r="J75" s="114"/>
      <c r="K75" s="114"/>
      <c r="L75" s="116"/>
      <c r="M75" s="117" t="str">
        <f aca="false">IF($G75&lt;&gt;"",IF(COUNT($G75:$K75)&gt;=$T$4,(LARGE($G75:$K75,1)+LARGE($G75:$K75,2)+IF($T$4=3,LARGE($G75:$K75,3),0)),""),"")</f>
        <v/>
      </c>
      <c r="N75" s="68" t="str">
        <f aca="false">IF($M75="","",IF($U$10&lt;$O75,"◎",IF($U$10=$O75,"○","")))</f>
        <v/>
      </c>
      <c r="O75" s="118" t="str">
        <f aca="false">IF($M75="","",$M75/$T$4)</f>
        <v/>
      </c>
      <c r="P75" s="68" t="str">
        <f aca="false">IF($M75="","",IF($U$12&lt;$Q75,"◎",IF($U$12=$Q75,"○","")))</f>
        <v/>
      </c>
      <c r="Q75" s="69" t="str">
        <f aca="false">IF($M75="","",MAX($G75:$K75))</f>
        <v/>
      </c>
      <c r="R75" s="67" t="str">
        <f aca="false">IF($M75="","",IF($U$8=$Q75,"△",""))</f>
        <v/>
      </c>
      <c r="S75" s="119" t="str">
        <f aca="false">IF($M75="","",$M75+SUM($G75:$K75)*0.0000001)</f>
        <v/>
      </c>
    </row>
    <row r="76" s="329" customFormat="true" ht="18" hidden="false" customHeight="true" outlineLevel="0" collapsed="false">
      <c r="A76" s="231" t="str">
        <f aca="false">IF($O76&lt;&gt;"",RANK($S76,$S$8:$S$126),"")</f>
        <v/>
      </c>
      <c r="B76" s="73"/>
      <c r="C76" s="320" t="str">
        <f aca="false">IF($B76="","",VLOOKUP($B76,#REF!:#REF!,COLUMN()-1,FALSE()))</f>
        <v/>
      </c>
      <c r="D76" s="320" t="str">
        <f aca="false">IF($B76="","",VLOOKUP($B76,#REF!:#REF!,COLUMN()-1,FALSE()))</f>
        <v/>
      </c>
      <c r="E76" s="320" t="str">
        <f aca="false">IF($B76="","",VLOOKUP($B76,#REF!:#REF!,COLUMN()-1,FALSE()))</f>
        <v/>
      </c>
      <c r="F76" s="322" t="str">
        <f aca="false">IF($B76="","",VLOOKUP($B76,#REF!:#REF!,COLUMN()-1,FALSE()))</f>
        <v/>
      </c>
      <c r="G76" s="113"/>
      <c r="H76" s="114"/>
      <c r="I76" s="114"/>
      <c r="J76" s="114"/>
      <c r="K76" s="114"/>
      <c r="L76" s="116"/>
      <c r="M76" s="117" t="str">
        <f aca="false">IF($G76&lt;&gt;"",IF(COUNT($G76:$K76)&gt;=$T$4,(LARGE($G76:$K76,1)+LARGE($G76:$K76,2)+IF($T$4=3,LARGE($G76:$K76,3),0)),""),"")</f>
        <v/>
      </c>
      <c r="N76" s="68" t="str">
        <f aca="false">IF($M76="","",IF($U$10&lt;$O76,"◎",IF($U$10=$O76,"○","")))</f>
        <v/>
      </c>
      <c r="O76" s="118" t="str">
        <f aca="false">IF($M76="","",$M76/$T$4)</f>
        <v/>
      </c>
      <c r="P76" s="68" t="str">
        <f aca="false">IF($M76="","",IF($U$12&lt;$Q76,"◎",IF($U$12=$Q76,"○","")))</f>
        <v/>
      </c>
      <c r="Q76" s="69" t="str">
        <f aca="false">IF($M76="","",MAX($G76:$K76))</f>
        <v/>
      </c>
      <c r="R76" s="67" t="str">
        <f aca="false">IF($M76="","",IF($U$8=$Q76,"△",""))</f>
        <v/>
      </c>
      <c r="S76" s="119" t="str">
        <f aca="false">IF($M76="","",$M76+SUM($G76:$K76)*0.0000001)</f>
        <v/>
      </c>
    </row>
    <row r="77" customFormat="false" ht="18" hidden="false" customHeight="true" outlineLevel="0" collapsed="false">
      <c r="A77" s="231" t="str">
        <f aca="false">IF($O77&lt;&gt;"",RANK($S77,$S$8:$S$126),"")</f>
        <v/>
      </c>
      <c r="B77" s="73"/>
      <c r="C77" s="320" t="str">
        <f aca="false">IF($B77="","",VLOOKUP($B77,#REF!:#REF!,COLUMN()-1,FALSE()))</f>
        <v/>
      </c>
      <c r="D77" s="320" t="str">
        <f aca="false">IF($B77="","",VLOOKUP($B77,#REF!:#REF!,COLUMN()-1,FALSE()))</f>
        <v/>
      </c>
      <c r="E77" s="320" t="str">
        <f aca="false">IF($B77="","",VLOOKUP($B77,#REF!:#REF!,COLUMN()-1,FALSE()))</f>
        <v/>
      </c>
      <c r="F77" s="322" t="str">
        <f aca="false">IF($B77="","",VLOOKUP($B77,#REF!:#REF!,COLUMN()-1,FALSE()))</f>
        <v/>
      </c>
      <c r="G77" s="113"/>
      <c r="H77" s="114"/>
      <c r="I77" s="114"/>
      <c r="J77" s="114"/>
      <c r="K77" s="114"/>
      <c r="L77" s="116"/>
      <c r="M77" s="117" t="str">
        <f aca="false">IF($G77&lt;&gt;"",IF(COUNT($G77:$K77)&gt;=$T$4,(LARGE($G77:$K77,1)+LARGE($G77:$K77,2)+IF($T$4=3,LARGE($G77:$K77,3),0)),""),"")</f>
        <v/>
      </c>
      <c r="N77" s="68" t="str">
        <f aca="false">IF($M77="","",IF($U$10&lt;$O77,"◎",IF($U$10=$O77,"○","")))</f>
        <v/>
      </c>
      <c r="O77" s="118" t="str">
        <f aca="false">IF($M77="","",$M77/$T$4)</f>
        <v/>
      </c>
      <c r="P77" s="68" t="str">
        <f aca="false">IF($M77="","",IF($U$12&lt;$Q77,"◎",IF($U$12=$Q77,"○","")))</f>
        <v/>
      </c>
      <c r="Q77" s="69" t="str">
        <f aca="false">IF($M77="","",MAX($G77:$K77))</f>
        <v/>
      </c>
      <c r="R77" s="67" t="str">
        <f aca="false">IF($M77="","",IF($U$8=$Q77,"△",""))</f>
        <v/>
      </c>
      <c r="S77" s="119" t="str">
        <f aca="false">IF($M77="","",$M77+SUM($G77:$K77)*0.0000001)</f>
        <v/>
      </c>
    </row>
    <row r="78" customFormat="false" ht="18" hidden="false" customHeight="true" outlineLevel="0" collapsed="false">
      <c r="A78" s="231" t="str">
        <f aca="false">IF($O78&lt;&gt;"",RANK($S78,$S$8:$S$126),"")</f>
        <v/>
      </c>
      <c r="B78" s="73"/>
      <c r="C78" s="320" t="str">
        <f aca="false">IF($B78="","",VLOOKUP($B78,#REF!:#REF!,COLUMN()-1,FALSE()))</f>
        <v/>
      </c>
      <c r="D78" s="320" t="str">
        <f aca="false">IF($B78="","",VLOOKUP($B78,#REF!:#REF!,COLUMN()-1,FALSE()))</f>
        <v/>
      </c>
      <c r="E78" s="320" t="str">
        <f aca="false">IF($B78="","",VLOOKUP($B78,#REF!:#REF!,COLUMN()-1,FALSE()))</f>
        <v/>
      </c>
      <c r="F78" s="322" t="str">
        <f aca="false">IF($B78="","",VLOOKUP($B78,#REF!:#REF!,COLUMN()-1,FALSE()))</f>
        <v/>
      </c>
      <c r="G78" s="113"/>
      <c r="H78" s="114"/>
      <c r="I78" s="114"/>
      <c r="J78" s="114"/>
      <c r="K78" s="114"/>
      <c r="L78" s="116"/>
      <c r="M78" s="117" t="str">
        <f aca="false">IF($G78&lt;&gt;"",IF(COUNT($G78:$K78)&gt;=$T$4,(LARGE($G78:$K78,1)+LARGE($G78:$K78,2)+IF($T$4=3,LARGE($G78:$K78,3),0)),""),"")</f>
        <v/>
      </c>
      <c r="N78" s="68" t="str">
        <f aca="false">IF($M78="","",IF($U$10&lt;$O78,"◎",IF($U$10=$O78,"○","")))</f>
        <v/>
      </c>
      <c r="O78" s="118" t="str">
        <f aca="false">IF($M78="","",$M78/$T$4)</f>
        <v/>
      </c>
      <c r="P78" s="68" t="str">
        <f aca="false">IF($M78="","",IF($U$12&lt;$Q78,"◎",IF($U$12=$Q78,"○","")))</f>
        <v/>
      </c>
      <c r="Q78" s="69" t="str">
        <f aca="false">IF($M78="","",MAX($G78:$K78))</f>
        <v/>
      </c>
      <c r="R78" s="67" t="str">
        <f aca="false">IF($M78="","",IF($U$8=$Q78,"△",""))</f>
        <v/>
      </c>
      <c r="S78" s="119" t="str">
        <f aca="false">IF($M78="","",$M78+SUM($G78:$K78)*0.0000001)</f>
        <v/>
      </c>
    </row>
    <row r="79" customFormat="false" ht="18" hidden="false" customHeight="true" outlineLevel="0" collapsed="false">
      <c r="A79" s="231" t="str">
        <f aca="false">IF($O79&lt;&gt;"",RANK($S79,$S$8:$S$126),"")</f>
        <v/>
      </c>
      <c r="B79" s="73"/>
      <c r="C79" s="320" t="str">
        <f aca="false">IF($B79="","",VLOOKUP($B79,#REF!:#REF!,COLUMN()-1,FALSE()))</f>
        <v/>
      </c>
      <c r="D79" s="320" t="str">
        <f aca="false">IF($B79="","",VLOOKUP($B79,#REF!:#REF!,COLUMN()-1,FALSE()))</f>
        <v/>
      </c>
      <c r="E79" s="320" t="str">
        <f aca="false">IF($B79="","",VLOOKUP($B79,#REF!:#REF!,COLUMN()-1,FALSE()))</f>
        <v/>
      </c>
      <c r="F79" s="322" t="str">
        <f aca="false">IF($B79="","",VLOOKUP($B79,#REF!:#REF!,COLUMN()-1,FALSE()))</f>
        <v/>
      </c>
      <c r="G79" s="113"/>
      <c r="H79" s="114"/>
      <c r="I79" s="114"/>
      <c r="J79" s="114"/>
      <c r="K79" s="114"/>
      <c r="L79" s="116"/>
      <c r="M79" s="117" t="str">
        <f aca="false">IF($G79&lt;&gt;"",IF(COUNT($G79:$K79)&gt;=$T$4,(LARGE($G79:$K79,1)+LARGE($G79:$K79,2)+IF($T$4=3,LARGE($G79:$K79,3),0)),""),"")</f>
        <v/>
      </c>
      <c r="N79" s="68" t="str">
        <f aca="false">IF($M79="","",IF($U$10&lt;$O79,"◎",IF($U$10=$O79,"○","")))</f>
        <v/>
      </c>
      <c r="O79" s="118" t="str">
        <f aca="false">IF($M79="","",$M79/$T$4)</f>
        <v/>
      </c>
      <c r="P79" s="68" t="str">
        <f aca="false">IF($M79="","",IF($U$12&lt;$Q79,"◎",IF($U$12=$Q79,"○","")))</f>
        <v/>
      </c>
      <c r="Q79" s="69" t="str">
        <f aca="false">IF($M79="","",MAX($G79:$K79))</f>
        <v/>
      </c>
      <c r="R79" s="67" t="str">
        <f aca="false">IF($M79="","",IF($U$8=$Q79,"△",""))</f>
        <v/>
      </c>
      <c r="S79" s="119" t="str">
        <f aca="false">IF($M79="","",$M79+SUM($G79:$K79)*0.0000001)</f>
        <v/>
      </c>
    </row>
    <row r="80" customFormat="false" ht="18" hidden="false" customHeight="true" outlineLevel="0" collapsed="false">
      <c r="A80" s="231" t="str">
        <f aca="false">IF($O80&lt;&gt;"",RANK($S80,$S$8:$S$126),"")</f>
        <v/>
      </c>
      <c r="B80" s="73"/>
      <c r="C80" s="320" t="str">
        <f aca="false">IF($B80="","",VLOOKUP($B80,#REF!:#REF!,COLUMN()-1,FALSE()))</f>
        <v/>
      </c>
      <c r="D80" s="320" t="str">
        <f aca="false">IF($B80="","",VLOOKUP($B80,#REF!:#REF!,COLUMN()-1,FALSE()))</f>
        <v/>
      </c>
      <c r="E80" s="320" t="str">
        <f aca="false">IF($B80="","",VLOOKUP($B80,#REF!:#REF!,COLUMN()-1,FALSE()))</f>
        <v/>
      </c>
      <c r="F80" s="322" t="str">
        <f aca="false">IF($B80="","",VLOOKUP($B80,#REF!:#REF!,COLUMN()-1,FALSE()))</f>
        <v/>
      </c>
      <c r="G80" s="113"/>
      <c r="H80" s="114"/>
      <c r="I80" s="114"/>
      <c r="J80" s="114"/>
      <c r="K80" s="114"/>
      <c r="L80" s="116"/>
      <c r="M80" s="117" t="str">
        <f aca="false">IF($G80&lt;&gt;"",IF(COUNT($G80:$K80)&gt;=$T$4,(LARGE($G80:$K80,1)+LARGE($G80:$K80,2)+IF($T$4=3,LARGE($G80:$K80,3),0)),""),"")</f>
        <v/>
      </c>
      <c r="N80" s="68" t="str">
        <f aca="false">IF($M80="","",IF($U$10&lt;$O80,"◎",IF($U$10=$O80,"○","")))</f>
        <v/>
      </c>
      <c r="O80" s="118" t="str">
        <f aca="false">IF($M80="","",$M80/$T$4)</f>
        <v/>
      </c>
      <c r="P80" s="68" t="str">
        <f aca="false">IF($M80="","",IF($U$12&lt;$Q80,"◎",IF($U$12=$Q80,"○","")))</f>
        <v/>
      </c>
      <c r="Q80" s="69" t="str">
        <f aca="false">IF($M80="","",MAX($G80:$K80))</f>
        <v/>
      </c>
      <c r="R80" s="67" t="str">
        <f aca="false">IF($M80="","",IF($U$8=$Q80,"△",""))</f>
        <v/>
      </c>
      <c r="S80" s="119" t="str">
        <f aca="false">IF($M80="","",$M80+SUM($G80:$K80)*0.0000001)</f>
        <v/>
      </c>
    </row>
    <row r="81" customFormat="false" ht="18" hidden="false" customHeight="true" outlineLevel="0" collapsed="false">
      <c r="A81" s="231" t="str">
        <f aca="false">IF($O81&lt;&gt;"",RANK($S81,$S$8:$S$126),"")</f>
        <v/>
      </c>
      <c r="B81" s="73"/>
      <c r="C81" s="320" t="str">
        <f aca="false">IF($B81="","",VLOOKUP($B81,#REF!:#REF!,COLUMN()-1,FALSE()))</f>
        <v/>
      </c>
      <c r="D81" s="320" t="str">
        <f aca="false">IF($B81="","",VLOOKUP($B81,#REF!:#REF!,COLUMN()-1,FALSE()))</f>
        <v/>
      </c>
      <c r="E81" s="320" t="str">
        <f aca="false">IF($B81="","",VLOOKUP($B81,#REF!:#REF!,COLUMN()-1,FALSE()))</f>
        <v/>
      </c>
      <c r="F81" s="322" t="str">
        <f aca="false">IF($B81="","",VLOOKUP($B81,#REF!:#REF!,COLUMN()-1,FALSE()))</f>
        <v/>
      </c>
      <c r="G81" s="113"/>
      <c r="H81" s="114"/>
      <c r="I81" s="114"/>
      <c r="J81" s="114"/>
      <c r="K81" s="114"/>
      <c r="L81" s="116"/>
      <c r="M81" s="117" t="str">
        <f aca="false">IF($G81&lt;&gt;"",IF(COUNT($G81:$K81)&gt;=$T$4,(LARGE($G81:$K81,1)+LARGE($G81:$K81,2)+IF($T$4=3,LARGE($G81:$K81,3),0)),""),"")</f>
        <v/>
      </c>
      <c r="N81" s="68" t="str">
        <f aca="false">IF($M81="","",IF($U$10&lt;$O81,"◎",IF($U$10=$O81,"○","")))</f>
        <v/>
      </c>
      <c r="O81" s="118" t="str">
        <f aca="false">IF($M81="","",$M81/$T$4)</f>
        <v/>
      </c>
      <c r="P81" s="68" t="str">
        <f aca="false">IF($M81="","",IF($U$12&lt;$Q81,"◎",IF($U$12=$Q81,"○","")))</f>
        <v/>
      </c>
      <c r="Q81" s="69" t="str">
        <f aca="false">IF($M81="","",MAX($G81:$K81))</f>
        <v/>
      </c>
      <c r="R81" s="67" t="str">
        <f aca="false">IF($M81="","",IF($U$8=$Q81,"△",""))</f>
        <v/>
      </c>
      <c r="S81" s="119" t="str">
        <f aca="false">IF($M81="","",$M81+SUM($G81:$K81)*0.0000001)</f>
        <v/>
      </c>
    </row>
    <row r="82" customFormat="false" ht="18" hidden="false" customHeight="true" outlineLevel="0" collapsed="false">
      <c r="A82" s="231" t="str">
        <f aca="false">IF($O82&lt;&gt;"",RANK($S82,$S$8:$S$126),"")</f>
        <v/>
      </c>
      <c r="B82" s="73"/>
      <c r="C82" s="320" t="str">
        <f aca="false">IF($B82="","",VLOOKUP($B82,#REF!:#REF!,COLUMN()-1,FALSE()))</f>
        <v/>
      </c>
      <c r="D82" s="320" t="str">
        <f aca="false">IF($B82="","",VLOOKUP($B82,#REF!:#REF!,COLUMN()-1,FALSE()))</f>
        <v/>
      </c>
      <c r="E82" s="320" t="str">
        <f aca="false">IF($B82="","",VLOOKUP($B82,#REF!:#REF!,COLUMN()-1,FALSE()))</f>
        <v/>
      </c>
      <c r="F82" s="322" t="str">
        <f aca="false">IF($B82="","",VLOOKUP($B82,#REF!:#REF!,COLUMN()-1,FALSE()))</f>
        <v/>
      </c>
      <c r="G82" s="113"/>
      <c r="H82" s="114"/>
      <c r="I82" s="114"/>
      <c r="J82" s="114"/>
      <c r="K82" s="114"/>
      <c r="L82" s="116"/>
      <c r="M82" s="117" t="str">
        <f aca="false">IF($G82&lt;&gt;"",IF(COUNT($G82:$K82)&gt;=$T$4,(LARGE($G82:$K82,1)+LARGE($G82:$K82,2)+IF($T$4=3,LARGE($G82:$K82,3),0)),""),"")</f>
        <v/>
      </c>
      <c r="N82" s="68" t="str">
        <f aca="false">IF($M82="","",IF($U$10&lt;$O82,"◎",IF($U$10=$O82,"○","")))</f>
        <v/>
      </c>
      <c r="O82" s="118" t="str">
        <f aca="false">IF($M82="","",$M82/$T$4)</f>
        <v/>
      </c>
      <c r="P82" s="68" t="str">
        <f aca="false">IF($M82="","",IF($U$12&lt;$Q82,"◎",IF($U$12=$Q82,"○","")))</f>
        <v/>
      </c>
      <c r="Q82" s="69" t="str">
        <f aca="false">IF($M82="","",MAX($G82:$K82))</f>
        <v/>
      </c>
      <c r="R82" s="67" t="str">
        <f aca="false">IF($M82="","",IF($U$8=$Q82,"△",""))</f>
        <v/>
      </c>
      <c r="S82" s="119" t="str">
        <f aca="false">IF($M82="","",$M82+SUM($G82:$K82)*0.0000001)</f>
        <v/>
      </c>
    </row>
    <row r="83" customFormat="false" ht="18" hidden="false" customHeight="true" outlineLevel="0" collapsed="false">
      <c r="A83" s="231" t="str">
        <f aca="false">IF($O83&lt;&gt;"",RANK($S83,$S$8:$S$126),"")</f>
        <v/>
      </c>
      <c r="B83" s="73"/>
      <c r="C83" s="320" t="str">
        <f aca="false">IF($B83="","",VLOOKUP($B83,#REF!:#REF!,COLUMN()-1,FALSE()))</f>
        <v/>
      </c>
      <c r="D83" s="320" t="str">
        <f aca="false">IF($B83="","",VLOOKUP($B83,#REF!:#REF!,COLUMN()-1,FALSE()))</f>
        <v/>
      </c>
      <c r="E83" s="320" t="str">
        <f aca="false">IF($B83="","",VLOOKUP($B83,#REF!:#REF!,COLUMN()-1,FALSE()))</f>
        <v/>
      </c>
      <c r="F83" s="322" t="str">
        <f aca="false">IF($B83="","",VLOOKUP($B83,#REF!:#REF!,COLUMN()-1,FALSE()))</f>
        <v/>
      </c>
      <c r="G83" s="113"/>
      <c r="H83" s="114"/>
      <c r="I83" s="114"/>
      <c r="J83" s="114"/>
      <c r="K83" s="114"/>
      <c r="L83" s="116"/>
      <c r="M83" s="117" t="str">
        <f aca="false">IF($G83&lt;&gt;"",IF(COUNT($G83:$K83)&gt;=$T$4,(LARGE($G83:$K83,1)+LARGE($G83:$K83,2)+IF($T$4=3,LARGE($G83:$K83,3),0)),""),"")</f>
        <v/>
      </c>
      <c r="N83" s="68" t="str">
        <f aca="false">IF($M83="","",IF($U$10&lt;$O83,"◎",IF($U$10=$O83,"○","")))</f>
        <v/>
      </c>
      <c r="O83" s="118" t="str">
        <f aca="false">IF($M83="","",$M83/$T$4)</f>
        <v/>
      </c>
      <c r="P83" s="68" t="str">
        <f aca="false">IF($M83="","",IF($U$12&lt;$Q83,"◎",IF($U$12=$Q83,"○","")))</f>
        <v/>
      </c>
      <c r="Q83" s="69" t="str">
        <f aca="false">IF($M83="","",MAX($G83:$K83))</f>
        <v/>
      </c>
      <c r="R83" s="67" t="str">
        <f aca="false">IF($M83="","",IF($U$8=$Q83,"△",""))</f>
        <v/>
      </c>
      <c r="S83" s="119" t="str">
        <f aca="false">IF($M83="","",$M83+SUM($G83:$K83)*0.0000001)</f>
        <v/>
      </c>
    </row>
    <row r="84" customFormat="false" ht="18" hidden="false" customHeight="true" outlineLevel="0" collapsed="false">
      <c r="A84" s="231" t="str">
        <f aca="false">IF($O84&lt;&gt;"",RANK($S84,$S$8:$S$126),"")</f>
        <v/>
      </c>
      <c r="B84" s="73"/>
      <c r="C84" s="320" t="str">
        <f aca="false">IF($B84="","",VLOOKUP($B84,#REF!:#REF!,COLUMN()-1,FALSE()))</f>
        <v/>
      </c>
      <c r="D84" s="320" t="str">
        <f aca="false">IF($B84="","",VLOOKUP($B84,#REF!:#REF!,COLUMN()-1,FALSE()))</f>
        <v/>
      </c>
      <c r="E84" s="320" t="str">
        <f aca="false">IF($B84="","",VLOOKUP($B84,#REF!:#REF!,COLUMN()-1,FALSE()))</f>
        <v/>
      </c>
      <c r="F84" s="322" t="str">
        <f aca="false">IF($B84="","",VLOOKUP($B84,#REF!:#REF!,COLUMN()-1,FALSE()))</f>
        <v/>
      </c>
      <c r="G84" s="113"/>
      <c r="H84" s="114"/>
      <c r="I84" s="114"/>
      <c r="J84" s="114"/>
      <c r="K84" s="114"/>
      <c r="L84" s="116"/>
      <c r="M84" s="117" t="str">
        <f aca="false">IF($G84&lt;&gt;"",IF(COUNT($G84:$K84)&gt;=$T$4,(LARGE($G84:$K84,1)+LARGE($G84:$K84,2)+IF($T$4=3,LARGE($G84:$K84,3),0)),""),"")</f>
        <v/>
      </c>
      <c r="N84" s="68" t="str">
        <f aca="false">IF($M84="","",IF($U$10&lt;$O84,"◎",IF($U$10=$O84,"○","")))</f>
        <v/>
      </c>
      <c r="O84" s="118" t="str">
        <f aca="false">IF($M84="","",$M84/$T$4)</f>
        <v/>
      </c>
      <c r="P84" s="68" t="str">
        <f aca="false">IF($M84="","",IF($U$12&lt;$Q84,"◎",IF($U$12=$Q84,"○","")))</f>
        <v/>
      </c>
      <c r="Q84" s="69" t="str">
        <f aca="false">IF($M84="","",MAX($G84:$K84))</f>
        <v/>
      </c>
      <c r="R84" s="67" t="str">
        <f aca="false">IF($M84="","",IF($U$8=$Q84,"△",""))</f>
        <v/>
      </c>
      <c r="S84" s="119" t="str">
        <f aca="false">IF($M84="","",$M84+SUM($G84:$K84)*0.0000001)</f>
        <v/>
      </c>
    </row>
    <row r="85" customFormat="false" ht="18" hidden="false" customHeight="true" outlineLevel="0" collapsed="false">
      <c r="A85" s="231" t="str">
        <f aca="false">IF($O85&lt;&gt;"",RANK($S85,$S$8:$S$126),"")</f>
        <v/>
      </c>
      <c r="B85" s="73"/>
      <c r="C85" s="320" t="str">
        <f aca="false">IF($B85="","",VLOOKUP($B85,#REF!:#REF!,COLUMN()-1,FALSE()))</f>
        <v/>
      </c>
      <c r="D85" s="320" t="str">
        <f aca="false">IF($B85="","",VLOOKUP($B85,#REF!:#REF!,COLUMN()-1,FALSE()))</f>
        <v/>
      </c>
      <c r="E85" s="320" t="str">
        <f aca="false">IF($B85="","",VLOOKUP($B85,#REF!:#REF!,COLUMN()-1,FALSE()))</f>
        <v/>
      </c>
      <c r="F85" s="322" t="str">
        <f aca="false">IF($B85="","",VLOOKUP($B85,#REF!:#REF!,COLUMN()-1,FALSE()))</f>
        <v/>
      </c>
      <c r="G85" s="113"/>
      <c r="H85" s="114"/>
      <c r="I85" s="114"/>
      <c r="J85" s="114"/>
      <c r="K85" s="114"/>
      <c r="L85" s="116"/>
      <c r="M85" s="117" t="str">
        <f aca="false">IF($G85&lt;&gt;"",IF(COUNT($G85:$K85)&gt;=$T$4,(LARGE($G85:$K85,1)+LARGE($G85:$K85,2)+IF($T$4=3,LARGE($G85:$K85,3),0)),""),"")</f>
        <v/>
      </c>
      <c r="N85" s="68" t="str">
        <f aca="false">IF($M85="","",IF($U$10&lt;$O85,"◎",IF($U$10=$O85,"○","")))</f>
        <v/>
      </c>
      <c r="O85" s="118" t="str">
        <f aca="false">IF($M85="","",$M85/$T$4)</f>
        <v/>
      </c>
      <c r="P85" s="68" t="str">
        <f aca="false">IF($M85="","",IF($U$12&lt;$Q85,"◎",IF($U$12=$Q85,"○","")))</f>
        <v/>
      </c>
      <c r="Q85" s="69" t="str">
        <f aca="false">IF($M85="","",MAX($G85:$K85))</f>
        <v/>
      </c>
      <c r="R85" s="67" t="str">
        <f aca="false">IF($M85="","",IF($U$8=$Q85,"△",""))</f>
        <v/>
      </c>
      <c r="S85" s="119" t="str">
        <f aca="false">IF($M85="","",$M85+SUM($G85:$K85)*0.0000001)</f>
        <v/>
      </c>
    </row>
    <row r="86" customFormat="false" ht="18" hidden="false" customHeight="true" outlineLevel="0" collapsed="false">
      <c r="A86" s="231" t="str">
        <f aca="false">IF($O86&lt;&gt;"",RANK($S86,$S$8:$S$126),"")</f>
        <v/>
      </c>
      <c r="B86" s="73"/>
      <c r="C86" s="320" t="str">
        <f aca="false">IF($B86="","",VLOOKUP($B86,#REF!:#REF!,COLUMN()-1,FALSE()))</f>
        <v/>
      </c>
      <c r="D86" s="320" t="str">
        <f aca="false">IF($B86="","",VLOOKUP($B86,#REF!:#REF!,COLUMN()-1,FALSE()))</f>
        <v/>
      </c>
      <c r="E86" s="320" t="str">
        <f aca="false">IF($B86="","",VLOOKUP($B86,#REF!:#REF!,COLUMN()-1,FALSE()))</f>
        <v/>
      </c>
      <c r="F86" s="322" t="str">
        <f aca="false">IF($B86="","",VLOOKUP($B86,#REF!:#REF!,COLUMN()-1,FALSE()))</f>
        <v/>
      </c>
      <c r="G86" s="113"/>
      <c r="H86" s="114"/>
      <c r="I86" s="114"/>
      <c r="J86" s="114"/>
      <c r="K86" s="114"/>
      <c r="L86" s="116"/>
      <c r="M86" s="117" t="str">
        <f aca="false">IF($G86&lt;&gt;"",IF(COUNT($G86:$K86)&gt;=$T$4,(LARGE($G86:$K86,1)+LARGE($G86:$K86,2)+IF($T$4=3,LARGE($G86:$K86,3),0)),""),"")</f>
        <v/>
      </c>
      <c r="N86" s="68" t="str">
        <f aca="false">IF($M86="","",IF($U$10&lt;$O86,"◎",IF($U$10=$O86,"○","")))</f>
        <v/>
      </c>
      <c r="O86" s="118" t="str">
        <f aca="false">IF($M86="","",$M86/$T$4)</f>
        <v/>
      </c>
      <c r="P86" s="68" t="str">
        <f aca="false">IF($M86="","",IF($U$12&lt;$Q86,"◎",IF($U$12=$Q86,"○","")))</f>
        <v/>
      </c>
      <c r="Q86" s="69" t="str">
        <f aca="false">IF($M86="","",MAX($G86:$K86))</f>
        <v/>
      </c>
      <c r="R86" s="67" t="str">
        <f aca="false">IF($M86="","",IF($U$8=$Q86,"△",""))</f>
        <v/>
      </c>
      <c r="S86" s="119" t="str">
        <f aca="false">IF($M86="","",$M86+SUM($G86:$K86)*0.0000001)</f>
        <v/>
      </c>
    </row>
    <row r="87" customFormat="false" ht="18" hidden="false" customHeight="true" outlineLevel="0" collapsed="false">
      <c r="A87" s="231" t="str">
        <f aca="false">IF($O87&lt;&gt;"",RANK($S87,$S$8:$S$126),"")</f>
        <v/>
      </c>
      <c r="B87" s="73"/>
      <c r="C87" s="320" t="str">
        <f aca="false">IF($B87="","",VLOOKUP($B87,#REF!:#REF!,COLUMN()-1,FALSE()))</f>
        <v/>
      </c>
      <c r="D87" s="320" t="str">
        <f aca="false">IF($B87="","",VLOOKUP($B87,#REF!:#REF!,COLUMN()-1,FALSE()))</f>
        <v/>
      </c>
      <c r="E87" s="320" t="str">
        <f aca="false">IF($B87="","",VLOOKUP($B87,#REF!:#REF!,COLUMN()-1,FALSE()))</f>
        <v/>
      </c>
      <c r="F87" s="322" t="str">
        <f aca="false">IF($B87="","",VLOOKUP($B87,#REF!:#REF!,COLUMN()-1,FALSE()))</f>
        <v/>
      </c>
      <c r="G87" s="113"/>
      <c r="H87" s="114"/>
      <c r="I87" s="114"/>
      <c r="J87" s="114"/>
      <c r="K87" s="114"/>
      <c r="L87" s="116"/>
      <c r="M87" s="117" t="str">
        <f aca="false">IF($G87&lt;&gt;"",IF(COUNT($G87:$K87)&gt;=$T$4,(LARGE($G87:$K87,1)+LARGE($G87:$K87,2)+IF($T$4=3,LARGE($G87:$K87,3),0)),""),"")</f>
        <v/>
      </c>
      <c r="N87" s="68" t="str">
        <f aca="false">IF($M87="","",IF($U$10&lt;$O87,"◎",IF($U$10=$O87,"○","")))</f>
        <v/>
      </c>
      <c r="O87" s="118" t="str">
        <f aca="false">IF($M87="","",$M87/$T$4)</f>
        <v/>
      </c>
      <c r="P87" s="68" t="str">
        <f aca="false">IF($M87="","",IF($U$12&lt;$Q87,"◎",IF($U$12=$Q87,"○","")))</f>
        <v/>
      </c>
      <c r="Q87" s="69" t="str">
        <f aca="false">IF($M87="","",MAX($G87:$K87))</f>
        <v/>
      </c>
      <c r="R87" s="67" t="str">
        <f aca="false">IF($M87="","",IF($U$8=$Q87,"△",""))</f>
        <v/>
      </c>
      <c r="S87" s="119" t="str">
        <f aca="false">IF($M87="","",$M87+SUM($G87:$K87)*0.0000001)</f>
        <v/>
      </c>
    </row>
    <row r="88" customFormat="false" ht="18" hidden="false" customHeight="true" outlineLevel="0" collapsed="false">
      <c r="A88" s="231" t="str">
        <f aca="false">IF($O88&lt;&gt;"",RANK($S88,$S$8:$S$126),"")</f>
        <v/>
      </c>
      <c r="B88" s="73"/>
      <c r="C88" s="320" t="str">
        <f aca="false">IF($B88="","",VLOOKUP($B88,#REF!:#REF!,COLUMN()-1,FALSE()))</f>
        <v/>
      </c>
      <c r="D88" s="320" t="str">
        <f aca="false">IF($B88="","",VLOOKUP($B88,#REF!:#REF!,COLUMN()-1,FALSE()))</f>
        <v/>
      </c>
      <c r="E88" s="320" t="str">
        <f aca="false">IF($B88="","",VLOOKUP($B88,#REF!:#REF!,COLUMN()-1,FALSE()))</f>
        <v/>
      </c>
      <c r="F88" s="322" t="str">
        <f aca="false">IF($B88="","",VLOOKUP($B88,#REF!:#REF!,COLUMN()-1,FALSE()))</f>
        <v/>
      </c>
      <c r="G88" s="113"/>
      <c r="H88" s="114"/>
      <c r="I88" s="114"/>
      <c r="J88" s="114"/>
      <c r="K88" s="114"/>
      <c r="L88" s="116"/>
      <c r="M88" s="117" t="str">
        <f aca="false">IF($G88&lt;&gt;"",IF(COUNT($G88:$K88)&gt;=$T$4,(LARGE($G88:$K88,1)+LARGE($G88:$K88,2)+IF($T$4=3,LARGE($G88:$K88,3),0)),""),"")</f>
        <v/>
      </c>
      <c r="N88" s="68" t="str">
        <f aca="false">IF($M88="","",IF($U$10&lt;$O88,"◎",IF($U$10=$O88,"○","")))</f>
        <v/>
      </c>
      <c r="O88" s="118" t="str">
        <f aca="false">IF($M88="","",$M88/$T$4)</f>
        <v/>
      </c>
      <c r="P88" s="68" t="str">
        <f aca="false">IF($M88="","",IF($U$12&lt;$Q88,"◎",IF($U$12=$Q88,"○","")))</f>
        <v/>
      </c>
      <c r="Q88" s="69" t="str">
        <f aca="false">IF($M88="","",MAX($G88:$K88))</f>
        <v/>
      </c>
      <c r="R88" s="67" t="str">
        <f aca="false">IF($M88="","",IF($U$8=$Q88,"△",""))</f>
        <v/>
      </c>
      <c r="S88" s="119" t="str">
        <f aca="false">IF($M88="","",$M88+SUM($G88:$K88)*0.0000001)</f>
        <v/>
      </c>
    </row>
    <row r="89" customFormat="false" ht="18" hidden="false" customHeight="true" outlineLevel="0" collapsed="false">
      <c r="A89" s="231" t="str">
        <f aca="false">IF($O89&lt;&gt;"",RANK($S89,$S$8:$S$126),"")</f>
        <v/>
      </c>
      <c r="B89" s="73"/>
      <c r="C89" s="320" t="str">
        <f aca="false">IF($B89="","",VLOOKUP($B89,#REF!:#REF!,COLUMN()-1,FALSE()))</f>
        <v/>
      </c>
      <c r="D89" s="320" t="str">
        <f aca="false">IF($B89="","",VLOOKUP($B89,#REF!:#REF!,COLUMN()-1,FALSE()))</f>
        <v/>
      </c>
      <c r="E89" s="320" t="str">
        <f aca="false">IF($B89="","",VLOOKUP($B89,#REF!:#REF!,COLUMN()-1,FALSE()))</f>
        <v/>
      </c>
      <c r="F89" s="322" t="str">
        <f aca="false">IF($B89="","",VLOOKUP($B89,#REF!:#REF!,COLUMN()-1,FALSE()))</f>
        <v/>
      </c>
      <c r="G89" s="113"/>
      <c r="H89" s="114"/>
      <c r="I89" s="114"/>
      <c r="J89" s="114"/>
      <c r="K89" s="114"/>
      <c r="L89" s="116"/>
      <c r="M89" s="117" t="str">
        <f aca="false">IF($G89&lt;&gt;"",IF(COUNT($G89:$K89)&gt;=$T$4,(LARGE($G89:$K89,1)+LARGE($G89:$K89,2)+IF($T$4=3,LARGE($G89:$K89,3),0)),""),"")</f>
        <v/>
      </c>
      <c r="N89" s="68" t="str">
        <f aca="false">IF($M89="","",IF($U$10&lt;$O89,"◎",IF($U$10=$O89,"○","")))</f>
        <v/>
      </c>
      <c r="O89" s="118" t="str">
        <f aca="false">IF($M89="","",$M89/$T$4)</f>
        <v/>
      </c>
      <c r="P89" s="68" t="str">
        <f aca="false">IF($M89="","",IF($U$12&lt;$Q89,"◎",IF($U$12=$Q89,"○","")))</f>
        <v/>
      </c>
      <c r="Q89" s="69" t="str">
        <f aca="false">IF($M89="","",MAX($G89:$K89))</f>
        <v/>
      </c>
      <c r="R89" s="67" t="str">
        <f aca="false">IF($M89="","",IF($U$8=$Q89,"△",""))</f>
        <v/>
      </c>
      <c r="S89" s="119" t="str">
        <f aca="false">IF($M89="","",$M89+SUM($G89:$K89)*0.0000001)</f>
        <v/>
      </c>
    </row>
    <row r="90" customFormat="false" ht="18" hidden="false" customHeight="true" outlineLevel="0" collapsed="false">
      <c r="A90" s="231" t="str">
        <f aca="false">IF($O90&lt;&gt;"",RANK($S90,$S$8:$S$126),"")</f>
        <v/>
      </c>
      <c r="B90" s="73"/>
      <c r="C90" s="320" t="str">
        <f aca="false">IF($B90="","",VLOOKUP($B90,#REF!:#REF!,COLUMN()-1,FALSE()))</f>
        <v/>
      </c>
      <c r="D90" s="320" t="str">
        <f aca="false">IF($B90="","",VLOOKUP($B90,#REF!:#REF!,COLUMN()-1,FALSE()))</f>
        <v/>
      </c>
      <c r="E90" s="320" t="str">
        <f aca="false">IF($B90="","",VLOOKUP($B90,#REF!:#REF!,COLUMN()-1,FALSE()))</f>
        <v/>
      </c>
      <c r="F90" s="322" t="str">
        <f aca="false">IF($B90="","",VLOOKUP($B90,#REF!:#REF!,COLUMN()-1,FALSE()))</f>
        <v/>
      </c>
      <c r="G90" s="113"/>
      <c r="H90" s="114"/>
      <c r="I90" s="114"/>
      <c r="J90" s="114"/>
      <c r="K90" s="114"/>
      <c r="L90" s="116"/>
      <c r="M90" s="117" t="str">
        <f aca="false">IF($G90&lt;&gt;"",IF(COUNT($G90:$K90)&gt;=$T$4,(LARGE($G90:$K90,1)+LARGE($G90:$K90,2)+IF($T$4=3,LARGE($G90:$K90,3),0)),""),"")</f>
        <v/>
      </c>
      <c r="N90" s="68" t="str">
        <f aca="false">IF($M90="","",IF($U$10&lt;$O90,"◎",IF($U$10=$O90,"○","")))</f>
        <v/>
      </c>
      <c r="O90" s="118" t="str">
        <f aca="false">IF($M90="","",$M90/$T$4)</f>
        <v/>
      </c>
      <c r="P90" s="68" t="str">
        <f aca="false">IF($M90="","",IF($U$12&lt;$Q90,"◎",IF($U$12=$Q90,"○","")))</f>
        <v/>
      </c>
      <c r="Q90" s="69" t="str">
        <f aca="false">IF($M90="","",MAX($G90:$K90))</f>
        <v/>
      </c>
      <c r="R90" s="67" t="str">
        <f aca="false">IF($M90="","",IF($U$8=$Q90,"△",""))</f>
        <v/>
      </c>
      <c r="S90" s="119" t="str">
        <f aca="false">IF($M90="","",$M90+SUM($G90:$K90)*0.0000001)</f>
        <v/>
      </c>
    </row>
    <row r="91" customFormat="false" ht="18" hidden="false" customHeight="true" outlineLevel="0" collapsed="false">
      <c r="A91" s="231" t="str">
        <f aca="false">IF($O91&lt;&gt;"",RANK($S91,$S$8:$S$126),"")</f>
        <v/>
      </c>
      <c r="B91" s="73"/>
      <c r="C91" s="320" t="str">
        <f aca="false">IF($B91="","",VLOOKUP($B91,#REF!:#REF!,COLUMN()-1,FALSE()))</f>
        <v/>
      </c>
      <c r="D91" s="320" t="str">
        <f aca="false">IF($B91="","",VLOOKUP($B91,#REF!:#REF!,COLUMN()-1,FALSE()))</f>
        <v/>
      </c>
      <c r="E91" s="320" t="str">
        <f aca="false">IF($B91="","",VLOOKUP($B91,#REF!:#REF!,COLUMN()-1,FALSE()))</f>
        <v/>
      </c>
      <c r="F91" s="322" t="str">
        <f aca="false">IF($B91="","",VLOOKUP($B91,#REF!:#REF!,COLUMN()-1,FALSE()))</f>
        <v/>
      </c>
      <c r="G91" s="113"/>
      <c r="H91" s="114"/>
      <c r="I91" s="114"/>
      <c r="J91" s="114"/>
      <c r="K91" s="114"/>
      <c r="L91" s="116"/>
      <c r="M91" s="117" t="str">
        <f aca="false">IF($G91&lt;&gt;"",IF(COUNT($G91:$K91)&gt;=$T$4,(LARGE($G91:$K91,1)+LARGE($G91:$K91,2)+IF($T$4=3,LARGE($G91:$K91,3),0)),""),"")</f>
        <v/>
      </c>
      <c r="N91" s="68" t="str">
        <f aca="false">IF($M91="","",IF($U$10&lt;$O91,"◎",IF($U$10=$O91,"○","")))</f>
        <v/>
      </c>
      <c r="O91" s="118" t="str">
        <f aca="false">IF($M91="","",$M91/$T$4)</f>
        <v/>
      </c>
      <c r="P91" s="68" t="str">
        <f aca="false">IF($M91="","",IF($U$12&lt;$Q91,"◎",IF($U$12=$Q91,"○","")))</f>
        <v/>
      </c>
      <c r="Q91" s="69" t="str">
        <f aca="false">IF($M91="","",MAX($G91:$K91))</f>
        <v/>
      </c>
      <c r="R91" s="67" t="str">
        <f aca="false">IF($M91="","",IF($U$8=$Q91,"△",""))</f>
        <v/>
      </c>
      <c r="S91" s="119" t="str">
        <f aca="false">IF($M91="","",$M91+SUM($G91:$K91)*0.0000001)</f>
        <v/>
      </c>
    </row>
    <row r="92" customFormat="false" ht="18" hidden="false" customHeight="true" outlineLevel="0" collapsed="false">
      <c r="A92" s="231" t="str">
        <f aca="false">IF($O92&lt;&gt;"",RANK($S92,$S$8:$S$126),"")</f>
        <v/>
      </c>
      <c r="B92" s="73"/>
      <c r="C92" s="320" t="str">
        <f aca="false">IF($B92="","",VLOOKUP($B92,#REF!:#REF!,COLUMN()-1,FALSE()))</f>
        <v/>
      </c>
      <c r="D92" s="320" t="str">
        <f aca="false">IF($B92="","",VLOOKUP($B92,#REF!:#REF!,COLUMN()-1,FALSE()))</f>
        <v/>
      </c>
      <c r="E92" s="320" t="str">
        <f aca="false">IF($B92="","",VLOOKUP($B92,#REF!:#REF!,COLUMN()-1,FALSE()))</f>
        <v/>
      </c>
      <c r="F92" s="322" t="str">
        <f aca="false">IF($B92="","",VLOOKUP($B92,#REF!:#REF!,COLUMN()-1,FALSE()))</f>
        <v/>
      </c>
      <c r="G92" s="113"/>
      <c r="H92" s="114"/>
      <c r="I92" s="114"/>
      <c r="J92" s="114"/>
      <c r="K92" s="114"/>
      <c r="L92" s="116"/>
      <c r="M92" s="117" t="str">
        <f aca="false">IF($G92&lt;&gt;"",IF(COUNT($G92:$K92)&gt;=$T$4,(LARGE($G92:$K92,1)+LARGE($G92:$K92,2)+IF($T$4=3,LARGE($G92:$K92,3),0)),""),"")</f>
        <v/>
      </c>
      <c r="N92" s="68" t="str">
        <f aca="false">IF($M92="","",IF($U$10&lt;$O92,"◎",IF($U$10=$O92,"○","")))</f>
        <v/>
      </c>
      <c r="O92" s="118" t="str">
        <f aca="false">IF($M92="","",$M92/$T$4)</f>
        <v/>
      </c>
      <c r="P92" s="68" t="str">
        <f aca="false">IF($M92="","",IF($U$12&lt;$Q92,"◎",IF($U$12=$Q92,"○","")))</f>
        <v/>
      </c>
      <c r="Q92" s="69" t="str">
        <f aca="false">IF($M92="","",MAX($G92:$K92))</f>
        <v/>
      </c>
      <c r="R92" s="67" t="str">
        <f aca="false">IF($M92="","",IF($U$8=$Q92,"△",""))</f>
        <v/>
      </c>
      <c r="S92" s="119" t="str">
        <f aca="false">IF($M92="","",$M92+SUM($G92:$K92)*0.0000001)</f>
        <v/>
      </c>
    </row>
    <row r="93" customFormat="false" ht="18" hidden="false" customHeight="true" outlineLevel="0" collapsed="false">
      <c r="A93" s="231" t="str">
        <f aca="false">IF($O93&lt;&gt;"",RANK($S93,$S$8:$S$126),"")</f>
        <v/>
      </c>
      <c r="B93" s="73"/>
      <c r="C93" s="320" t="str">
        <f aca="false">IF($B93="","",VLOOKUP($B93,#REF!:#REF!,COLUMN()-1,FALSE()))</f>
        <v/>
      </c>
      <c r="D93" s="320" t="str">
        <f aca="false">IF($B93="","",VLOOKUP($B93,#REF!:#REF!,COLUMN()-1,FALSE()))</f>
        <v/>
      </c>
      <c r="E93" s="320" t="str">
        <f aca="false">IF($B93="","",VLOOKUP($B93,#REF!:#REF!,COLUMN()-1,FALSE()))</f>
        <v/>
      </c>
      <c r="F93" s="322" t="str">
        <f aca="false">IF($B93="","",VLOOKUP($B93,#REF!:#REF!,COLUMN()-1,FALSE()))</f>
        <v/>
      </c>
      <c r="G93" s="113"/>
      <c r="H93" s="114"/>
      <c r="I93" s="114"/>
      <c r="J93" s="114"/>
      <c r="K93" s="114"/>
      <c r="L93" s="116"/>
      <c r="M93" s="117" t="str">
        <f aca="false">IF($G93&lt;&gt;"",IF(COUNT($G93:$K93)&gt;=$T$4,(LARGE($G93:$K93,1)+LARGE($G93:$K93,2)+IF($T$4=3,LARGE($G93:$K93,3),0)),""),"")</f>
        <v/>
      </c>
      <c r="N93" s="68" t="str">
        <f aca="false">IF($M93="","",IF($U$10&lt;$O93,"◎",IF($U$10=$O93,"○","")))</f>
        <v/>
      </c>
      <c r="O93" s="118" t="str">
        <f aca="false">IF($M93="","",$M93/$T$4)</f>
        <v/>
      </c>
      <c r="P93" s="68" t="str">
        <f aca="false">IF($M93="","",IF($U$12&lt;$Q93,"◎",IF($U$12=$Q93,"○","")))</f>
        <v/>
      </c>
      <c r="Q93" s="69" t="str">
        <f aca="false">IF($M93="","",MAX($G93:$K93))</f>
        <v/>
      </c>
      <c r="R93" s="67" t="str">
        <f aca="false">IF($M93="","",IF($U$8=$Q93,"△",""))</f>
        <v/>
      </c>
      <c r="S93" s="119" t="str">
        <f aca="false">IF($M93="","",$M93+SUM($G93:$K93)*0.0000001)</f>
        <v/>
      </c>
    </row>
    <row r="94" customFormat="false" ht="18" hidden="false" customHeight="true" outlineLevel="0" collapsed="false">
      <c r="A94" s="231" t="str">
        <f aca="false">IF($O94&lt;&gt;"",RANK($S94,$S$8:$S$126),"")</f>
        <v/>
      </c>
      <c r="B94" s="73"/>
      <c r="C94" s="320" t="str">
        <f aca="false">IF($B94="","",VLOOKUP($B94,#REF!:#REF!,COLUMN()-1,FALSE()))</f>
        <v/>
      </c>
      <c r="D94" s="320" t="str">
        <f aca="false">IF($B94="","",VLOOKUP($B94,#REF!:#REF!,COLUMN()-1,FALSE()))</f>
        <v/>
      </c>
      <c r="E94" s="320" t="str">
        <f aca="false">IF($B94="","",VLOOKUP($B94,#REF!:#REF!,COLUMN()-1,FALSE()))</f>
        <v/>
      </c>
      <c r="F94" s="322" t="str">
        <f aca="false">IF($B94="","",VLOOKUP($B94,#REF!:#REF!,COLUMN()-1,FALSE()))</f>
        <v/>
      </c>
      <c r="G94" s="113"/>
      <c r="H94" s="114"/>
      <c r="I94" s="114"/>
      <c r="J94" s="114"/>
      <c r="K94" s="114"/>
      <c r="L94" s="116"/>
      <c r="M94" s="117" t="str">
        <f aca="false">IF($G94&lt;&gt;"",IF(COUNT($G94:$K94)&gt;=$T$4,(LARGE($G94:$K94,1)+LARGE($G94:$K94,2)+IF($T$4=3,LARGE($G94:$K94,3),0)),""),"")</f>
        <v/>
      </c>
      <c r="N94" s="68" t="str">
        <f aca="false">IF($M94="","",IF($U$10&lt;$O94,"◎",IF($U$10=$O94,"○","")))</f>
        <v/>
      </c>
      <c r="O94" s="118" t="str">
        <f aca="false">IF($M94="","",$M94/$T$4)</f>
        <v/>
      </c>
      <c r="P94" s="68" t="str">
        <f aca="false">IF($M94="","",IF($U$12&lt;$Q94,"◎",IF($U$12=$Q94,"○","")))</f>
        <v/>
      </c>
      <c r="Q94" s="69" t="str">
        <f aca="false">IF($M94="","",MAX($G94:$K94))</f>
        <v/>
      </c>
      <c r="R94" s="67" t="str">
        <f aca="false">IF($M94="","",IF($U$8=$Q94,"△",""))</f>
        <v/>
      </c>
      <c r="S94" s="119" t="str">
        <f aca="false">IF($M94="","",$M94+SUM($G94:$K94)*0.0000001)</f>
        <v/>
      </c>
    </row>
    <row r="95" customFormat="false" ht="18" hidden="false" customHeight="true" outlineLevel="0" collapsed="false">
      <c r="A95" s="231" t="str">
        <f aca="false">IF($O95&lt;&gt;"",RANK($S95,$S$8:$S$126),"")</f>
        <v/>
      </c>
      <c r="B95" s="73"/>
      <c r="C95" s="320" t="str">
        <f aca="false">IF($B95="","",VLOOKUP($B95,#REF!:#REF!,COLUMN()-1,FALSE()))</f>
        <v/>
      </c>
      <c r="D95" s="320" t="str">
        <f aca="false">IF($B95="","",VLOOKUP($B95,#REF!:#REF!,COLUMN()-1,FALSE()))</f>
        <v/>
      </c>
      <c r="E95" s="320" t="str">
        <f aca="false">IF($B95="","",VLOOKUP($B95,#REF!:#REF!,COLUMN()-1,FALSE()))</f>
        <v/>
      </c>
      <c r="F95" s="322" t="str">
        <f aca="false">IF($B95="","",VLOOKUP($B95,#REF!:#REF!,COLUMN()-1,FALSE()))</f>
        <v/>
      </c>
      <c r="G95" s="113"/>
      <c r="H95" s="114"/>
      <c r="I95" s="114"/>
      <c r="J95" s="114"/>
      <c r="K95" s="114"/>
      <c r="L95" s="116"/>
      <c r="M95" s="117" t="str">
        <f aca="false">IF($G95&lt;&gt;"",IF(COUNT($G95:$K95)&gt;=$T$4,(LARGE($G95:$K95,1)+LARGE($G95:$K95,2)+IF($T$4=3,LARGE($G95:$K95,3),0)),""),"")</f>
        <v/>
      </c>
      <c r="N95" s="68" t="str">
        <f aca="false">IF($M95="","",IF($U$10&lt;$O95,"◎",IF($U$10=$O95,"○","")))</f>
        <v/>
      </c>
      <c r="O95" s="118" t="str">
        <f aca="false">IF($M95="","",$M95/$T$4)</f>
        <v/>
      </c>
      <c r="P95" s="68" t="str">
        <f aca="false">IF($M95="","",IF($U$12&lt;$Q95,"◎",IF($U$12=$Q95,"○","")))</f>
        <v/>
      </c>
      <c r="Q95" s="69" t="str">
        <f aca="false">IF($M95="","",MAX($G95:$K95))</f>
        <v/>
      </c>
      <c r="R95" s="67" t="str">
        <f aca="false">IF($M95="","",IF($U$8=$Q95,"△",""))</f>
        <v/>
      </c>
      <c r="S95" s="119" t="str">
        <f aca="false">IF($M95="","",$M95+SUM($G95:$K95)*0.0000001)</f>
        <v/>
      </c>
    </row>
    <row r="96" customFormat="false" ht="18" hidden="false" customHeight="true" outlineLevel="0" collapsed="false">
      <c r="A96" s="231" t="str">
        <f aca="false">IF($O96&lt;&gt;"",RANK($S96,$S$8:$S$126),"")</f>
        <v/>
      </c>
      <c r="B96" s="73"/>
      <c r="C96" s="320" t="str">
        <f aca="false">IF($B96="","",VLOOKUP($B96,#REF!:#REF!,COLUMN()-1,FALSE()))</f>
        <v/>
      </c>
      <c r="D96" s="320" t="str">
        <f aca="false">IF($B96="","",VLOOKUP($B96,#REF!:#REF!,COLUMN()-1,FALSE()))</f>
        <v/>
      </c>
      <c r="E96" s="320" t="str">
        <f aca="false">IF($B96="","",VLOOKUP($B96,#REF!:#REF!,COLUMN()-1,FALSE()))</f>
        <v/>
      </c>
      <c r="F96" s="322" t="str">
        <f aca="false">IF($B96="","",VLOOKUP($B96,#REF!:#REF!,COLUMN()-1,FALSE()))</f>
        <v/>
      </c>
      <c r="G96" s="113"/>
      <c r="H96" s="114"/>
      <c r="I96" s="114"/>
      <c r="J96" s="114"/>
      <c r="K96" s="114"/>
      <c r="L96" s="116"/>
      <c r="M96" s="117" t="str">
        <f aca="false">IF($G96&lt;&gt;"",IF(COUNT($G96:$K96)&gt;=$T$4,(LARGE($G96:$K96,1)+LARGE($G96:$K96,2)+IF($T$4=3,LARGE($G96:$K96,3),0)),""),"")</f>
        <v/>
      </c>
      <c r="N96" s="68" t="str">
        <f aca="false">IF($M96="","",IF($U$10&lt;$O96,"◎",IF($U$10=$O96,"○","")))</f>
        <v/>
      </c>
      <c r="O96" s="118" t="str">
        <f aca="false">IF($M96="","",$M96/$T$4)</f>
        <v/>
      </c>
      <c r="P96" s="68" t="str">
        <f aca="false">IF($M96="","",IF($U$12&lt;$Q96,"◎",IF($U$12=$Q96,"○","")))</f>
        <v/>
      </c>
      <c r="Q96" s="69" t="str">
        <f aca="false">IF($M96="","",MAX($G96:$K96))</f>
        <v/>
      </c>
      <c r="R96" s="67" t="str">
        <f aca="false">IF($M96="","",IF($U$8=$Q96,"△",""))</f>
        <v/>
      </c>
      <c r="S96" s="119" t="str">
        <f aca="false">IF($M96="","",$M96+SUM($G96:$K96)*0.0000001)</f>
        <v/>
      </c>
    </row>
    <row r="97" customFormat="false" ht="18" hidden="false" customHeight="true" outlineLevel="0" collapsed="false">
      <c r="A97" s="231" t="str">
        <f aca="false">IF($O97&lt;&gt;"",RANK($S97,$S$8:$S$126),"")</f>
        <v/>
      </c>
      <c r="B97" s="73"/>
      <c r="C97" s="320" t="str">
        <f aca="false">IF($B97="","",VLOOKUP($B97,#REF!:#REF!,COLUMN()-1,FALSE()))</f>
        <v/>
      </c>
      <c r="D97" s="320" t="str">
        <f aca="false">IF($B97="","",VLOOKUP($B97,#REF!:#REF!,COLUMN()-1,FALSE()))</f>
        <v/>
      </c>
      <c r="E97" s="320" t="str">
        <f aca="false">IF($B97="","",VLOOKUP($B97,#REF!:#REF!,COLUMN()-1,FALSE()))</f>
        <v/>
      </c>
      <c r="F97" s="322" t="str">
        <f aca="false">IF($B97="","",VLOOKUP($B97,#REF!:#REF!,COLUMN()-1,FALSE()))</f>
        <v/>
      </c>
      <c r="G97" s="113"/>
      <c r="H97" s="114"/>
      <c r="I97" s="114"/>
      <c r="J97" s="114"/>
      <c r="K97" s="114"/>
      <c r="L97" s="116"/>
      <c r="M97" s="117" t="str">
        <f aca="false">IF($G97&lt;&gt;"",IF(COUNT($G97:$K97)&gt;=$T$4,(LARGE($G97:$K97,1)+LARGE($G97:$K97,2)+IF($T$4=3,LARGE($G97:$K97,3),0)),""),"")</f>
        <v/>
      </c>
      <c r="N97" s="68" t="str">
        <f aca="false">IF($M97="","",IF($U$10&lt;$O97,"◎",IF($U$10=$O97,"○","")))</f>
        <v/>
      </c>
      <c r="O97" s="118" t="str">
        <f aca="false">IF($M97="","",$M97/$T$4)</f>
        <v/>
      </c>
      <c r="P97" s="68" t="str">
        <f aca="false">IF($M97="","",IF($U$12&lt;$Q97,"◎",IF($U$12=$Q97,"○","")))</f>
        <v/>
      </c>
      <c r="Q97" s="69" t="str">
        <f aca="false">IF($M97="","",MAX($G97:$K97))</f>
        <v/>
      </c>
      <c r="R97" s="67" t="str">
        <f aca="false">IF($M97="","",IF($U$8=$Q97,"△",""))</f>
        <v/>
      </c>
      <c r="S97" s="119" t="str">
        <f aca="false">IF($M97="","",$M97+SUM($G97:$K97)*0.0000001)</f>
        <v/>
      </c>
    </row>
    <row r="98" customFormat="false" ht="18" hidden="false" customHeight="true" outlineLevel="0" collapsed="false">
      <c r="A98" s="231" t="str">
        <f aca="false">IF($O98&lt;&gt;"",RANK($S98,$S$8:$S$126),"")</f>
        <v/>
      </c>
      <c r="B98" s="73"/>
      <c r="C98" s="320" t="str">
        <f aca="false">IF($B98="","",VLOOKUP($B98,#REF!:#REF!,COLUMN()-1,FALSE()))</f>
        <v/>
      </c>
      <c r="D98" s="320" t="str">
        <f aca="false">IF($B98="","",VLOOKUP($B98,#REF!:#REF!,COLUMN()-1,FALSE()))</f>
        <v/>
      </c>
      <c r="E98" s="320" t="str">
        <f aca="false">IF($B98="","",VLOOKUP($B98,#REF!:#REF!,COLUMN()-1,FALSE()))</f>
        <v/>
      </c>
      <c r="F98" s="322" t="str">
        <f aca="false">IF($B98="","",VLOOKUP($B98,#REF!:#REF!,COLUMN()-1,FALSE()))</f>
        <v/>
      </c>
      <c r="G98" s="113"/>
      <c r="H98" s="114"/>
      <c r="I98" s="114"/>
      <c r="J98" s="114"/>
      <c r="K98" s="114"/>
      <c r="L98" s="116"/>
      <c r="M98" s="117" t="str">
        <f aca="false">IF($G98&lt;&gt;"",IF(COUNT($G98:$K98)&gt;=$T$4,(LARGE($G98:$K98,1)+LARGE($G98:$K98,2)+IF($T$4=3,LARGE($G98:$K98,3),0)),""),"")</f>
        <v/>
      </c>
      <c r="N98" s="68" t="str">
        <f aca="false">IF($M98="","",IF($U$10&lt;$O98,"◎",IF($U$10=$O98,"○","")))</f>
        <v/>
      </c>
      <c r="O98" s="118" t="str">
        <f aca="false">IF($M98="","",$M98/$T$4)</f>
        <v/>
      </c>
      <c r="P98" s="68" t="str">
        <f aca="false">IF($M98="","",IF($U$12&lt;$Q98,"◎",IF($U$12=$Q98,"○","")))</f>
        <v/>
      </c>
      <c r="Q98" s="69" t="str">
        <f aca="false">IF($M98="","",MAX($G98:$K98))</f>
        <v/>
      </c>
      <c r="R98" s="67" t="str">
        <f aca="false">IF($M98="","",IF($U$8=$Q98,"△",""))</f>
        <v/>
      </c>
      <c r="S98" s="119" t="str">
        <f aca="false">IF($M98="","",$M98+SUM($G98:$K98)*0.0000001)</f>
        <v/>
      </c>
    </row>
    <row r="99" customFormat="false" ht="18" hidden="false" customHeight="true" outlineLevel="0" collapsed="false">
      <c r="A99" s="231" t="str">
        <f aca="false">IF($O99&lt;&gt;"",RANK($S99,$S$8:$S$126),"")</f>
        <v/>
      </c>
      <c r="B99" s="73"/>
      <c r="C99" s="320" t="str">
        <f aca="false">IF($B99="","",VLOOKUP($B99,#REF!:#REF!,COLUMN()-1,FALSE()))</f>
        <v/>
      </c>
      <c r="D99" s="320" t="str">
        <f aca="false">IF($B99="","",VLOOKUP($B99,#REF!:#REF!,COLUMN()-1,FALSE()))</f>
        <v/>
      </c>
      <c r="E99" s="320" t="str">
        <f aca="false">IF($B99="","",VLOOKUP($B99,#REF!:#REF!,COLUMN()-1,FALSE()))</f>
        <v/>
      </c>
      <c r="F99" s="322" t="str">
        <f aca="false">IF($B99="","",VLOOKUP($B99,#REF!:#REF!,COLUMN()-1,FALSE()))</f>
        <v/>
      </c>
      <c r="G99" s="113"/>
      <c r="H99" s="114"/>
      <c r="I99" s="114"/>
      <c r="J99" s="114"/>
      <c r="K99" s="114"/>
      <c r="L99" s="116"/>
      <c r="M99" s="117" t="str">
        <f aca="false">IF($G99&lt;&gt;"",IF(COUNT($G99:$K99)&gt;=$T$4,(LARGE($G99:$K99,1)+LARGE($G99:$K99,2)+IF($T$4=3,LARGE($G99:$K99,3),0)),""),"")</f>
        <v/>
      </c>
      <c r="N99" s="68" t="str">
        <f aca="false">IF($M99="","",IF($U$10&lt;$O99,"◎",IF($U$10=$O99,"○","")))</f>
        <v/>
      </c>
      <c r="O99" s="118" t="str">
        <f aca="false">IF($M99="","",$M99/$T$4)</f>
        <v/>
      </c>
      <c r="P99" s="68" t="str">
        <f aca="false">IF($M99="","",IF($U$12&lt;$Q99,"◎",IF($U$12=$Q99,"○","")))</f>
        <v/>
      </c>
      <c r="Q99" s="69" t="str">
        <f aca="false">IF($M99="","",MAX($G99:$K99))</f>
        <v/>
      </c>
      <c r="R99" s="67" t="str">
        <f aca="false">IF($M99="","",IF($U$8=$Q99,"△",""))</f>
        <v/>
      </c>
      <c r="S99" s="119" t="str">
        <f aca="false">IF($M99="","",$M99+SUM($G99:$K99)*0.0000001)</f>
        <v/>
      </c>
    </row>
    <row r="100" customFormat="false" ht="18" hidden="false" customHeight="true" outlineLevel="0" collapsed="false">
      <c r="A100" s="231" t="str">
        <f aca="false">IF($O100&lt;&gt;"",RANK($S100,$S$8:$S$126),"")</f>
        <v/>
      </c>
      <c r="B100" s="73"/>
      <c r="C100" s="320" t="str">
        <f aca="false">IF($B100="","",VLOOKUP($B100,#REF!:#REF!,COLUMN()-1,FALSE()))</f>
        <v/>
      </c>
      <c r="D100" s="320" t="str">
        <f aca="false">IF($B100="","",VLOOKUP($B100,#REF!:#REF!,COLUMN()-1,FALSE()))</f>
        <v/>
      </c>
      <c r="E100" s="320" t="str">
        <f aca="false">IF($B100="","",VLOOKUP($B100,#REF!:#REF!,COLUMN()-1,FALSE()))</f>
        <v/>
      </c>
      <c r="F100" s="322" t="str">
        <f aca="false">IF($B100="","",VLOOKUP($B100,#REF!:#REF!,COLUMN()-1,FALSE()))</f>
        <v/>
      </c>
      <c r="G100" s="113"/>
      <c r="H100" s="114"/>
      <c r="I100" s="114"/>
      <c r="J100" s="114"/>
      <c r="K100" s="114"/>
      <c r="L100" s="116"/>
      <c r="M100" s="117" t="str">
        <f aca="false">IF($G100&lt;&gt;"",IF(COUNT($G100:$K100)&gt;=$T$4,(LARGE($G100:$K100,1)+LARGE($G100:$K100,2)+IF($T$4=3,LARGE($G100:$K100,3),0)),""),"")</f>
        <v/>
      </c>
      <c r="N100" s="68" t="str">
        <f aca="false">IF($M100="","",IF($U$10&lt;$O100,"◎",IF($U$10=$O100,"○","")))</f>
        <v/>
      </c>
      <c r="O100" s="118" t="str">
        <f aca="false">IF($M100="","",$M100/$T$4)</f>
        <v/>
      </c>
      <c r="P100" s="68" t="str">
        <f aca="false">IF($M100="","",IF($U$12&lt;$Q100,"◎",IF($U$12=$Q100,"○","")))</f>
        <v/>
      </c>
      <c r="Q100" s="69" t="str">
        <f aca="false">IF($M100="","",MAX($G100:$K100))</f>
        <v/>
      </c>
      <c r="R100" s="67" t="str">
        <f aca="false">IF($M100="","",IF($U$8=$Q100,"△",""))</f>
        <v/>
      </c>
      <c r="S100" s="119" t="str">
        <f aca="false">IF($M100="","",$M100+SUM($G100:$K100)*0.0000001)</f>
        <v/>
      </c>
    </row>
    <row r="101" customFormat="false" ht="18" hidden="false" customHeight="true" outlineLevel="0" collapsed="false">
      <c r="A101" s="231" t="str">
        <f aca="false">IF($O101&lt;&gt;"",RANK($S101,$S$8:$S$126),"")</f>
        <v/>
      </c>
      <c r="B101" s="73"/>
      <c r="C101" s="320" t="str">
        <f aca="false">IF($B101="","",VLOOKUP($B101,#REF!:#REF!,COLUMN()-1,FALSE()))</f>
        <v/>
      </c>
      <c r="D101" s="320" t="str">
        <f aca="false">IF($B101="","",VLOOKUP($B101,#REF!:#REF!,COLUMN()-1,FALSE()))</f>
        <v/>
      </c>
      <c r="E101" s="320" t="str">
        <f aca="false">IF($B101="","",VLOOKUP($B101,#REF!:#REF!,COLUMN()-1,FALSE()))</f>
        <v/>
      </c>
      <c r="F101" s="322" t="str">
        <f aca="false">IF($B101="","",VLOOKUP($B101,#REF!:#REF!,COLUMN()-1,FALSE()))</f>
        <v/>
      </c>
      <c r="G101" s="113"/>
      <c r="H101" s="114"/>
      <c r="I101" s="114"/>
      <c r="J101" s="114"/>
      <c r="K101" s="114"/>
      <c r="L101" s="116"/>
      <c r="M101" s="117" t="str">
        <f aca="false">IF($G101&lt;&gt;"",IF(COUNT($G101:$K101)&gt;=$T$4,(LARGE($G101:$K101,1)+LARGE($G101:$K101,2)+IF($T$4=3,LARGE($G101:$K101,3),0)),""),"")</f>
        <v/>
      </c>
      <c r="N101" s="68" t="str">
        <f aca="false">IF($M101="","",IF($U$10&lt;$O101,"◎",IF($U$10=$O101,"○","")))</f>
        <v/>
      </c>
      <c r="O101" s="118" t="str">
        <f aca="false">IF($M101="","",$M101/$T$4)</f>
        <v/>
      </c>
      <c r="P101" s="68" t="str">
        <f aca="false">IF($M101="","",IF($U$12&lt;$Q101,"◎",IF($U$12=$Q101,"○","")))</f>
        <v/>
      </c>
      <c r="Q101" s="69" t="str">
        <f aca="false">IF($M101="","",MAX($G101:$K101))</f>
        <v/>
      </c>
      <c r="R101" s="67" t="str">
        <f aca="false">IF($M101="","",IF($U$8=$Q101,"△",""))</f>
        <v/>
      </c>
      <c r="S101" s="119" t="str">
        <f aca="false">IF($M101="","",$M101+SUM($G101:$K101)*0.0000001)</f>
        <v/>
      </c>
    </row>
    <row r="102" customFormat="false" ht="18" hidden="false" customHeight="true" outlineLevel="0" collapsed="false">
      <c r="A102" s="231" t="str">
        <f aca="false">IF($O102&lt;&gt;"",RANK($S102,$S$8:$S$126),"")</f>
        <v/>
      </c>
      <c r="B102" s="73"/>
      <c r="C102" s="320" t="str">
        <f aca="false">IF($B102="","",VLOOKUP($B102,#REF!:#REF!,COLUMN()-1,FALSE()))</f>
        <v/>
      </c>
      <c r="D102" s="320" t="str">
        <f aca="false">IF($B102="","",VLOOKUP($B102,#REF!:#REF!,COLUMN()-1,FALSE()))</f>
        <v/>
      </c>
      <c r="E102" s="320" t="str">
        <f aca="false">IF($B102="","",VLOOKUP($B102,#REF!:#REF!,COLUMN()-1,FALSE()))</f>
        <v/>
      </c>
      <c r="F102" s="322" t="str">
        <f aca="false">IF($B102="","",VLOOKUP($B102,#REF!:#REF!,COLUMN()-1,FALSE()))</f>
        <v/>
      </c>
      <c r="G102" s="113"/>
      <c r="H102" s="114"/>
      <c r="I102" s="114"/>
      <c r="J102" s="114"/>
      <c r="K102" s="114"/>
      <c r="L102" s="116"/>
      <c r="M102" s="117" t="str">
        <f aca="false">IF($G102&lt;&gt;"",IF(COUNT($G102:$K102)&gt;=$T$4,(LARGE($G102:$K102,1)+LARGE($G102:$K102,2)+IF($T$4=3,LARGE($G102:$K102,3),0)),""),"")</f>
        <v/>
      </c>
      <c r="N102" s="68" t="str">
        <f aca="false">IF($M102="","",IF($U$10&lt;$O102,"◎",IF($U$10=$O102,"○","")))</f>
        <v/>
      </c>
      <c r="O102" s="118" t="str">
        <f aca="false">IF($M102="","",$M102/$T$4)</f>
        <v/>
      </c>
      <c r="P102" s="68" t="str">
        <f aca="false">IF($M102="","",IF($U$12&lt;$Q102,"◎",IF($U$12=$Q102,"○","")))</f>
        <v/>
      </c>
      <c r="Q102" s="69" t="str">
        <f aca="false">IF($M102="","",MAX($G102:$K102))</f>
        <v/>
      </c>
      <c r="R102" s="67" t="str">
        <f aca="false">IF($M102="","",IF($U$8=$Q102,"△",""))</f>
        <v/>
      </c>
      <c r="S102" s="119" t="str">
        <f aca="false">IF($M102="","",$M102+SUM($G102:$K102)*0.0000001)</f>
        <v/>
      </c>
    </row>
    <row r="103" customFormat="false" ht="18" hidden="false" customHeight="true" outlineLevel="0" collapsed="false">
      <c r="A103" s="231" t="str">
        <f aca="false">IF($O103&lt;&gt;"",RANK($S103,$S$8:$S$126),"")</f>
        <v/>
      </c>
      <c r="B103" s="73"/>
      <c r="C103" s="320" t="str">
        <f aca="false">IF($B103="","",VLOOKUP($B103,#REF!:#REF!,COLUMN()-1,FALSE()))</f>
        <v/>
      </c>
      <c r="D103" s="320" t="str">
        <f aca="false">IF($B103="","",VLOOKUP($B103,#REF!:#REF!,COLUMN()-1,FALSE()))</f>
        <v/>
      </c>
      <c r="E103" s="320" t="str">
        <f aca="false">IF($B103="","",VLOOKUP($B103,#REF!:#REF!,COLUMN()-1,FALSE()))</f>
        <v/>
      </c>
      <c r="F103" s="322" t="str">
        <f aca="false">IF($B103="","",VLOOKUP($B103,#REF!:#REF!,COLUMN()-1,FALSE()))</f>
        <v/>
      </c>
      <c r="G103" s="113"/>
      <c r="H103" s="114"/>
      <c r="I103" s="114"/>
      <c r="J103" s="114"/>
      <c r="K103" s="114"/>
      <c r="L103" s="116"/>
      <c r="M103" s="117" t="str">
        <f aca="false">IF($G103&lt;&gt;"",IF(COUNT($G103:$K103)&gt;=$T$4,(LARGE($G103:$K103,1)+LARGE($G103:$K103,2)+IF($T$4=3,LARGE($G103:$K103,3),0)),""),"")</f>
        <v/>
      </c>
      <c r="N103" s="68" t="str">
        <f aca="false">IF($M103="","",IF($U$10&lt;$O103,"◎",IF($U$10=$O103,"○","")))</f>
        <v/>
      </c>
      <c r="O103" s="118" t="str">
        <f aca="false">IF($M103="","",$M103/$T$4)</f>
        <v/>
      </c>
      <c r="P103" s="68" t="str">
        <f aca="false">IF($M103="","",IF($U$12&lt;$Q103,"◎",IF($U$12=$Q103,"○","")))</f>
        <v/>
      </c>
      <c r="Q103" s="69" t="str">
        <f aca="false">IF($M103="","",MAX($G103:$K103))</f>
        <v/>
      </c>
      <c r="R103" s="67" t="str">
        <f aca="false">IF($M103="","",IF($U$8=$Q103,"△",""))</f>
        <v/>
      </c>
      <c r="S103" s="119" t="str">
        <f aca="false">IF($M103="","",$M103+SUM($G103:$K103)*0.0000001)</f>
        <v/>
      </c>
    </row>
    <row r="104" customFormat="false" ht="18" hidden="false" customHeight="true" outlineLevel="0" collapsed="false">
      <c r="A104" s="231" t="str">
        <f aca="false">IF($O104&lt;&gt;"",RANK($S104,$S$8:$S$126),"")</f>
        <v/>
      </c>
      <c r="B104" s="73"/>
      <c r="C104" s="320" t="str">
        <f aca="false">IF($B104="","",VLOOKUP($B104,#REF!:#REF!,COLUMN()-1,FALSE()))</f>
        <v/>
      </c>
      <c r="D104" s="320" t="str">
        <f aca="false">IF($B104="","",VLOOKUP($B104,#REF!:#REF!,COLUMN()-1,FALSE()))</f>
        <v/>
      </c>
      <c r="E104" s="320" t="str">
        <f aca="false">IF($B104="","",VLOOKUP($B104,#REF!:#REF!,COLUMN()-1,FALSE()))</f>
        <v/>
      </c>
      <c r="F104" s="322" t="str">
        <f aca="false">IF($B104="","",VLOOKUP($B104,#REF!:#REF!,COLUMN()-1,FALSE()))</f>
        <v/>
      </c>
      <c r="G104" s="113"/>
      <c r="H104" s="114"/>
      <c r="I104" s="114"/>
      <c r="J104" s="114"/>
      <c r="K104" s="114"/>
      <c r="L104" s="116"/>
      <c r="M104" s="117" t="str">
        <f aca="false">IF($G104&lt;&gt;"",IF(COUNT($G104:$K104)&gt;=$T$4,(LARGE($G104:$K104,1)+LARGE($G104:$K104,2)+IF($T$4=3,LARGE($G104:$K104,3),0)),""),"")</f>
        <v/>
      </c>
      <c r="N104" s="68" t="str">
        <f aca="false">IF($M104="","",IF($U$10&lt;$O104,"◎",IF($U$10=$O104,"○","")))</f>
        <v/>
      </c>
      <c r="O104" s="118" t="str">
        <f aca="false">IF($M104="","",$M104/$T$4)</f>
        <v/>
      </c>
      <c r="P104" s="68" t="str">
        <f aca="false">IF($M104="","",IF($U$12&lt;$Q104,"◎",IF($U$12=$Q104,"○","")))</f>
        <v/>
      </c>
      <c r="Q104" s="69" t="str">
        <f aca="false">IF($M104="","",MAX($G104:$K104))</f>
        <v/>
      </c>
      <c r="R104" s="67" t="str">
        <f aca="false">IF($M104="","",IF($U$8=$Q104,"△",""))</f>
        <v/>
      </c>
      <c r="S104" s="119" t="str">
        <f aca="false">IF($M104="","",$M104+SUM($G104:$K104)*0.0000001)</f>
        <v/>
      </c>
    </row>
    <row r="105" customFormat="false" ht="18" hidden="false" customHeight="true" outlineLevel="0" collapsed="false">
      <c r="A105" s="231" t="str">
        <f aca="false">IF($O105&lt;&gt;"",RANK($S105,$S$8:$S$126),"")</f>
        <v/>
      </c>
      <c r="B105" s="73"/>
      <c r="C105" s="320" t="str">
        <f aca="false">IF($B105="","",VLOOKUP($B105,#REF!:#REF!,COLUMN()-1,FALSE()))</f>
        <v/>
      </c>
      <c r="D105" s="320" t="str">
        <f aca="false">IF($B105="","",VLOOKUP($B105,#REF!:#REF!,COLUMN()-1,FALSE()))</f>
        <v/>
      </c>
      <c r="E105" s="320" t="str">
        <f aca="false">IF($B105="","",VLOOKUP($B105,#REF!:#REF!,COLUMN()-1,FALSE()))</f>
        <v/>
      </c>
      <c r="F105" s="322" t="str">
        <f aca="false">IF($B105="","",VLOOKUP($B105,#REF!:#REF!,COLUMN()-1,FALSE()))</f>
        <v/>
      </c>
      <c r="G105" s="113"/>
      <c r="H105" s="114"/>
      <c r="I105" s="114"/>
      <c r="J105" s="114"/>
      <c r="K105" s="114"/>
      <c r="L105" s="116"/>
      <c r="M105" s="117" t="str">
        <f aca="false">IF($G105&lt;&gt;"",IF(COUNT($G105:$K105)&gt;=$T$4,(LARGE($G105:$K105,1)+LARGE($G105:$K105,2)+IF($T$4=3,LARGE($G105:$K105,3),0)),""),"")</f>
        <v/>
      </c>
      <c r="N105" s="68" t="str">
        <f aca="false">IF($M105="","",IF($U$10&lt;$O105,"◎",IF($U$10=$O105,"○","")))</f>
        <v/>
      </c>
      <c r="O105" s="118" t="str">
        <f aca="false">IF($M105="","",$M105/$T$4)</f>
        <v/>
      </c>
      <c r="P105" s="68" t="str">
        <f aca="false">IF($M105="","",IF($U$12&lt;$Q105,"◎",IF($U$12=$Q105,"○","")))</f>
        <v/>
      </c>
      <c r="Q105" s="69" t="str">
        <f aca="false">IF($M105="","",MAX($G105:$K105))</f>
        <v/>
      </c>
      <c r="R105" s="67" t="str">
        <f aca="false">IF($M105="","",IF($U$8=$Q105,"△",""))</f>
        <v/>
      </c>
      <c r="S105" s="119" t="str">
        <f aca="false">IF($M105="","",$M105+SUM($G105:$K105)*0.0000001)</f>
        <v/>
      </c>
    </row>
    <row r="106" customFormat="false" ht="18" hidden="false" customHeight="true" outlineLevel="0" collapsed="false">
      <c r="A106" s="231" t="str">
        <f aca="false">IF($O106&lt;&gt;"",RANK($S106,$S$8:$S$126),"")</f>
        <v/>
      </c>
      <c r="B106" s="73"/>
      <c r="C106" s="320" t="str">
        <f aca="false">IF($B106="","",VLOOKUP($B106,#REF!:#REF!,COLUMN()-1,FALSE()))</f>
        <v/>
      </c>
      <c r="D106" s="320" t="str">
        <f aca="false">IF($B106="","",VLOOKUP($B106,#REF!:#REF!,COLUMN()-1,FALSE()))</f>
        <v/>
      </c>
      <c r="E106" s="320" t="str">
        <f aca="false">IF($B106="","",VLOOKUP($B106,#REF!:#REF!,COLUMN()-1,FALSE()))</f>
        <v/>
      </c>
      <c r="F106" s="322" t="str">
        <f aca="false">IF($B106="","",VLOOKUP($B106,#REF!:#REF!,COLUMN()-1,FALSE()))</f>
        <v/>
      </c>
      <c r="G106" s="113"/>
      <c r="H106" s="114"/>
      <c r="I106" s="114"/>
      <c r="J106" s="114"/>
      <c r="K106" s="114"/>
      <c r="L106" s="116"/>
      <c r="M106" s="117" t="str">
        <f aca="false">IF($G106&lt;&gt;"",IF(COUNT($G106:$K106)&gt;=$T$4,(LARGE($G106:$K106,1)+LARGE($G106:$K106,2)+IF($T$4=3,LARGE($G106:$K106,3),0)),""),"")</f>
        <v/>
      </c>
      <c r="N106" s="68" t="str">
        <f aca="false">IF($M106="","",IF($U$10&lt;$O106,"◎",IF($U$10=$O106,"○","")))</f>
        <v/>
      </c>
      <c r="O106" s="118" t="str">
        <f aca="false">IF($M106="","",$M106/$T$4)</f>
        <v/>
      </c>
      <c r="P106" s="68" t="str">
        <f aca="false">IF($M106="","",IF($U$12&lt;$Q106,"◎",IF($U$12=$Q106,"○","")))</f>
        <v/>
      </c>
      <c r="Q106" s="69" t="str">
        <f aca="false">IF($M106="","",MAX($G106:$K106))</f>
        <v/>
      </c>
      <c r="R106" s="67" t="str">
        <f aca="false">IF($M106="","",IF($U$8=$Q106,"△",""))</f>
        <v/>
      </c>
      <c r="S106" s="119" t="str">
        <f aca="false">IF($M106="","",$M106+SUM($G106:$K106)*0.0000001)</f>
        <v/>
      </c>
    </row>
    <row r="107" customFormat="false" ht="18" hidden="false" customHeight="true" outlineLevel="0" collapsed="false">
      <c r="A107" s="231" t="str">
        <f aca="false">IF($O107&lt;&gt;"",RANK($S107,$S$8:$S$126),"")</f>
        <v/>
      </c>
      <c r="B107" s="73"/>
      <c r="C107" s="320" t="str">
        <f aca="false">IF($B107="","",VLOOKUP($B107,#REF!:#REF!,COLUMN()-1,FALSE()))</f>
        <v/>
      </c>
      <c r="D107" s="320" t="str">
        <f aca="false">IF($B107="","",VLOOKUP($B107,#REF!:#REF!,COLUMN()-1,FALSE()))</f>
        <v/>
      </c>
      <c r="E107" s="320" t="str">
        <f aca="false">IF($B107="","",VLOOKUP($B107,#REF!:#REF!,COLUMN()-1,FALSE()))</f>
        <v/>
      </c>
      <c r="F107" s="322" t="str">
        <f aca="false">IF($B107="","",VLOOKUP($B107,#REF!:#REF!,COLUMN()-1,FALSE()))</f>
        <v/>
      </c>
      <c r="G107" s="113"/>
      <c r="H107" s="114"/>
      <c r="I107" s="114"/>
      <c r="J107" s="114"/>
      <c r="K107" s="114"/>
      <c r="L107" s="116"/>
      <c r="M107" s="117" t="str">
        <f aca="false">IF($G107&lt;&gt;"",IF(COUNT($G107:$K107)&gt;=$T$4,(LARGE($G107:$K107,1)+LARGE($G107:$K107,2)+IF($T$4=3,LARGE($G107:$K107,3),0)),""),"")</f>
        <v/>
      </c>
      <c r="N107" s="68" t="str">
        <f aca="false">IF($M107="","",IF($U$10&lt;$O107,"◎",IF($U$10=$O107,"○","")))</f>
        <v/>
      </c>
      <c r="O107" s="118" t="str">
        <f aca="false">IF($M107="","",$M107/$T$4)</f>
        <v/>
      </c>
      <c r="P107" s="68" t="str">
        <f aca="false">IF($M107="","",IF($U$12&lt;$Q107,"◎",IF($U$12=$Q107,"○","")))</f>
        <v/>
      </c>
      <c r="Q107" s="69" t="str">
        <f aca="false">IF($M107="","",MAX($G107:$K107))</f>
        <v/>
      </c>
      <c r="R107" s="67" t="str">
        <f aca="false">IF($M107="","",IF($U$8=$Q107,"△",""))</f>
        <v/>
      </c>
      <c r="S107" s="119" t="str">
        <f aca="false">IF($M107="","",$M107+SUM($G107:$K107)*0.0000001)</f>
        <v/>
      </c>
    </row>
    <row r="108" customFormat="false" ht="18" hidden="false" customHeight="true" outlineLevel="0" collapsed="false">
      <c r="A108" s="231" t="str">
        <f aca="false">IF($O108&lt;&gt;"",RANK($S108,$S$8:$S$126),"")</f>
        <v/>
      </c>
      <c r="B108" s="73"/>
      <c r="C108" s="320" t="str">
        <f aca="false">IF($B108="","",VLOOKUP($B108,#REF!:#REF!,COLUMN()-1,FALSE()))</f>
        <v/>
      </c>
      <c r="D108" s="320" t="str">
        <f aca="false">IF($B108="","",VLOOKUP($B108,#REF!:#REF!,COLUMN()-1,FALSE()))</f>
        <v/>
      </c>
      <c r="E108" s="320" t="str">
        <f aca="false">IF($B108="","",VLOOKUP($B108,#REF!:#REF!,COLUMN()-1,FALSE()))</f>
        <v/>
      </c>
      <c r="F108" s="322" t="str">
        <f aca="false">IF($B108="","",VLOOKUP($B108,#REF!:#REF!,COLUMN()-1,FALSE()))</f>
        <v/>
      </c>
      <c r="G108" s="113"/>
      <c r="H108" s="114"/>
      <c r="I108" s="114"/>
      <c r="J108" s="114"/>
      <c r="K108" s="114"/>
      <c r="L108" s="116"/>
      <c r="M108" s="117" t="str">
        <f aca="false">IF($G108&lt;&gt;"",IF(COUNT($G108:$K108)&gt;=$T$4,(LARGE($G108:$K108,1)+LARGE($G108:$K108,2)+IF($T$4=3,LARGE($G108:$K108,3),0)),""),"")</f>
        <v/>
      </c>
      <c r="N108" s="68" t="str">
        <f aca="false">IF($M108="","",IF($U$10&lt;$O108,"◎",IF($U$10=$O108,"○","")))</f>
        <v/>
      </c>
      <c r="O108" s="118" t="str">
        <f aca="false">IF($M108="","",$M108/$T$4)</f>
        <v/>
      </c>
      <c r="P108" s="68" t="str">
        <f aca="false">IF($M108="","",IF($U$12&lt;$Q108,"◎",IF($U$12=$Q108,"○","")))</f>
        <v/>
      </c>
      <c r="Q108" s="69" t="str">
        <f aca="false">IF($M108="","",MAX($G108:$K108))</f>
        <v/>
      </c>
      <c r="R108" s="67" t="str">
        <f aca="false">IF($M108="","",IF($U$8=$Q108,"△",""))</f>
        <v/>
      </c>
      <c r="S108" s="119" t="str">
        <f aca="false">IF($M108="","",$M108+SUM($G108:$K108)*0.0000001)</f>
        <v/>
      </c>
    </row>
    <row r="109" customFormat="false" ht="18" hidden="false" customHeight="true" outlineLevel="0" collapsed="false">
      <c r="A109" s="231" t="str">
        <f aca="false">IF($O109&lt;&gt;"",RANK($S109,$S$8:$S$126),"")</f>
        <v/>
      </c>
      <c r="B109" s="73"/>
      <c r="C109" s="320" t="str">
        <f aca="false">IF($B109="","",VLOOKUP($B109,#REF!:#REF!,COLUMN()-1,FALSE()))</f>
        <v/>
      </c>
      <c r="D109" s="320" t="str">
        <f aca="false">IF($B109="","",VLOOKUP($B109,#REF!:#REF!,COLUMN()-1,FALSE()))</f>
        <v/>
      </c>
      <c r="E109" s="320" t="str">
        <f aca="false">IF($B109="","",VLOOKUP($B109,#REF!:#REF!,COLUMN()-1,FALSE()))</f>
        <v/>
      </c>
      <c r="F109" s="322" t="str">
        <f aca="false">IF($B109="","",VLOOKUP($B109,#REF!:#REF!,COLUMN()-1,FALSE()))</f>
        <v/>
      </c>
      <c r="G109" s="113"/>
      <c r="H109" s="114"/>
      <c r="I109" s="114"/>
      <c r="J109" s="114"/>
      <c r="K109" s="114"/>
      <c r="L109" s="116"/>
      <c r="M109" s="117" t="str">
        <f aca="false">IF($G109&lt;&gt;"",IF(COUNT($G109:$K109)&gt;=$T$4,(LARGE($G109:$K109,1)+LARGE($G109:$K109,2)+IF($T$4=3,LARGE($G109:$K109,3),0)),""),"")</f>
        <v/>
      </c>
      <c r="N109" s="68" t="str">
        <f aca="false">IF($M109="","",IF($U$10&lt;$O109,"◎",IF($U$10=$O109,"○","")))</f>
        <v/>
      </c>
      <c r="O109" s="118" t="str">
        <f aca="false">IF($M109="","",$M109/$T$4)</f>
        <v/>
      </c>
      <c r="P109" s="68" t="str">
        <f aca="false">IF($M109="","",IF($U$12&lt;$Q109,"◎",IF($U$12=$Q109,"○","")))</f>
        <v/>
      </c>
      <c r="Q109" s="69" t="str">
        <f aca="false">IF($M109="","",MAX($G109:$K109))</f>
        <v/>
      </c>
      <c r="R109" s="67" t="str">
        <f aca="false">IF($M109="","",IF($U$8=$Q109,"△",""))</f>
        <v/>
      </c>
      <c r="S109" s="119" t="str">
        <f aca="false">IF($M109="","",$M109+SUM($G109:$K109)*0.0000001)</f>
        <v/>
      </c>
    </row>
    <row r="110" customFormat="false" ht="18" hidden="false" customHeight="true" outlineLevel="0" collapsed="false">
      <c r="A110" s="231" t="str">
        <f aca="false">IF($O110&lt;&gt;"",RANK($S110,$S$8:$S$126),"")</f>
        <v/>
      </c>
      <c r="B110" s="73"/>
      <c r="C110" s="320" t="str">
        <f aca="false">IF($B110="","",VLOOKUP($B110,#REF!:#REF!,COLUMN()-1,FALSE()))</f>
        <v/>
      </c>
      <c r="D110" s="320" t="str">
        <f aca="false">IF($B110="","",VLOOKUP($B110,#REF!:#REF!,COLUMN()-1,FALSE()))</f>
        <v/>
      </c>
      <c r="E110" s="320" t="str">
        <f aca="false">IF($B110="","",VLOOKUP($B110,#REF!:#REF!,COLUMN()-1,FALSE()))</f>
        <v/>
      </c>
      <c r="F110" s="322" t="str">
        <f aca="false">IF($B110="","",VLOOKUP($B110,#REF!:#REF!,COLUMN()-1,FALSE()))</f>
        <v/>
      </c>
      <c r="G110" s="113"/>
      <c r="H110" s="114"/>
      <c r="I110" s="114"/>
      <c r="J110" s="114"/>
      <c r="K110" s="114"/>
      <c r="L110" s="116"/>
      <c r="M110" s="117" t="str">
        <f aca="false">IF($G110&lt;&gt;"",IF(COUNT($G110:$K110)&gt;=$T$4,(LARGE($G110:$K110,1)+LARGE($G110:$K110,2)+IF($T$4=3,LARGE($G110:$K110,3),0)),""),"")</f>
        <v/>
      </c>
      <c r="N110" s="68" t="str">
        <f aca="false">IF($M110="","",IF($U$10&lt;$O110,"◎",IF($U$10=$O110,"○","")))</f>
        <v/>
      </c>
      <c r="O110" s="118" t="str">
        <f aca="false">IF($M110="","",$M110/$T$4)</f>
        <v/>
      </c>
      <c r="P110" s="68" t="str">
        <f aca="false">IF($M110="","",IF($U$12&lt;$Q110,"◎",IF($U$12=$Q110,"○","")))</f>
        <v/>
      </c>
      <c r="Q110" s="69" t="str">
        <f aca="false">IF($M110="","",MAX($G110:$K110))</f>
        <v/>
      </c>
      <c r="R110" s="67" t="str">
        <f aca="false">IF($M110="","",IF($U$8=$Q110,"△",""))</f>
        <v/>
      </c>
      <c r="S110" s="119" t="str">
        <f aca="false">IF($M110="","",$M110+SUM($G110:$K110)*0.0000001)</f>
        <v/>
      </c>
    </row>
    <row r="111" customFormat="false" ht="18" hidden="false" customHeight="true" outlineLevel="0" collapsed="false">
      <c r="A111" s="231" t="str">
        <f aca="false">IF($O111&lt;&gt;"",RANK($S111,$S$8:$S$126),"")</f>
        <v/>
      </c>
      <c r="B111" s="73"/>
      <c r="C111" s="320" t="str">
        <f aca="false">IF($B111="","",VLOOKUP($B111,#REF!:#REF!,COLUMN()-1,FALSE()))</f>
        <v/>
      </c>
      <c r="D111" s="320" t="str">
        <f aca="false">IF($B111="","",VLOOKUP($B111,#REF!:#REF!,COLUMN()-1,FALSE()))</f>
        <v/>
      </c>
      <c r="E111" s="320" t="str">
        <f aca="false">IF($B111="","",VLOOKUP($B111,#REF!:#REF!,COLUMN()-1,FALSE()))</f>
        <v/>
      </c>
      <c r="F111" s="322" t="str">
        <f aca="false">IF($B111="","",VLOOKUP($B111,#REF!:#REF!,COLUMN()-1,FALSE()))</f>
        <v/>
      </c>
      <c r="G111" s="113"/>
      <c r="H111" s="114"/>
      <c r="I111" s="114"/>
      <c r="J111" s="114"/>
      <c r="K111" s="114"/>
      <c r="L111" s="116"/>
      <c r="M111" s="117" t="str">
        <f aca="false">IF($G111&lt;&gt;"",IF(COUNT($G111:$K111)&gt;=$T$4,(LARGE($G111:$K111,1)+LARGE($G111:$K111,2)+IF($T$4=3,LARGE($G111:$K111,3),0)),""),"")</f>
        <v/>
      </c>
      <c r="N111" s="68" t="str">
        <f aca="false">IF($M111="","",IF($U$10&lt;$O111,"◎",IF($U$10=$O111,"○","")))</f>
        <v/>
      </c>
      <c r="O111" s="118" t="str">
        <f aca="false">IF($M111="","",$M111/$T$4)</f>
        <v/>
      </c>
      <c r="P111" s="68" t="str">
        <f aca="false">IF($M111="","",IF($U$12&lt;$Q111,"◎",IF($U$12=$Q111,"○","")))</f>
        <v/>
      </c>
      <c r="Q111" s="69" t="str">
        <f aca="false">IF($M111="","",MAX($G111:$K111))</f>
        <v/>
      </c>
      <c r="R111" s="67" t="str">
        <f aca="false">IF($M111="","",IF($U$8=$Q111,"△",""))</f>
        <v/>
      </c>
      <c r="S111" s="119" t="str">
        <f aca="false">IF($M111="","",$M111+SUM($G111:$K111)*0.0000001)</f>
        <v/>
      </c>
    </row>
    <row r="112" customFormat="false" ht="18" hidden="false" customHeight="true" outlineLevel="0" collapsed="false">
      <c r="A112" s="231" t="str">
        <f aca="false">IF($O112&lt;&gt;"",RANK($S112,$S$8:$S$126),"")</f>
        <v/>
      </c>
      <c r="B112" s="73"/>
      <c r="C112" s="320" t="str">
        <f aca="false">IF($B112="","",VLOOKUP($B112,#REF!:#REF!,COLUMN()-1,FALSE()))</f>
        <v/>
      </c>
      <c r="D112" s="320" t="str">
        <f aca="false">IF($B112="","",VLOOKUP($B112,#REF!:#REF!,COLUMN()-1,FALSE()))</f>
        <v/>
      </c>
      <c r="E112" s="320" t="str">
        <f aca="false">IF($B112="","",VLOOKUP($B112,#REF!:#REF!,COLUMN()-1,FALSE()))</f>
        <v/>
      </c>
      <c r="F112" s="322" t="str">
        <f aca="false">IF($B112="","",VLOOKUP($B112,#REF!:#REF!,COLUMN()-1,FALSE()))</f>
        <v/>
      </c>
      <c r="G112" s="113"/>
      <c r="H112" s="114"/>
      <c r="I112" s="114"/>
      <c r="J112" s="114"/>
      <c r="K112" s="114"/>
      <c r="L112" s="116"/>
      <c r="M112" s="117" t="str">
        <f aca="false">IF($G112&lt;&gt;"",IF(COUNT($G112:$K112)&gt;=$T$4,(LARGE($G112:$K112,1)+LARGE($G112:$K112,2)+IF($T$4=3,LARGE($G112:$K112,3),0)),""),"")</f>
        <v/>
      </c>
      <c r="N112" s="68" t="str">
        <f aca="false">IF($M112="","",IF($U$10&lt;$O112,"◎",IF($U$10=$O112,"○","")))</f>
        <v/>
      </c>
      <c r="O112" s="118" t="str">
        <f aca="false">IF($M112="","",$M112/$T$4)</f>
        <v/>
      </c>
      <c r="P112" s="68" t="str">
        <f aca="false">IF($M112="","",IF($U$12&lt;$Q112,"◎",IF($U$12=$Q112,"○","")))</f>
        <v/>
      </c>
      <c r="Q112" s="69" t="str">
        <f aca="false">IF($M112="","",MAX($G112:$K112))</f>
        <v/>
      </c>
      <c r="R112" s="67" t="str">
        <f aca="false">IF($M112="","",IF($U$8=$Q112,"△",""))</f>
        <v/>
      </c>
      <c r="S112" s="119" t="str">
        <f aca="false">IF($M112="","",$M112+SUM($G112:$K112)*0.0000001)</f>
        <v/>
      </c>
    </row>
    <row r="113" customFormat="false" ht="18" hidden="false" customHeight="true" outlineLevel="0" collapsed="false">
      <c r="A113" s="231" t="str">
        <f aca="false">IF($O113&lt;&gt;"",RANK($S113,$S$8:$S$126),"")</f>
        <v/>
      </c>
      <c r="B113" s="73"/>
      <c r="C113" s="320" t="str">
        <f aca="false">IF($B113="","",VLOOKUP($B113,#REF!:#REF!,COLUMN()-1,FALSE()))</f>
        <v/>
      </c>
      <c r="D113" s="320" t="str">
        <f aca="false">IF($B113="","",VLOOKUP($B113,#REF!:#REF!,COLUMN()-1,FALSE()))</f>
        <v/>
      </c>
      <c r="E113" s="320" t="str">
        <f aca="false">IF($B113="","",VLOOKUP($B113,#REF!:#REF!,COLUMN()-1,FALSE()))</f>
        <v/>
      </c>
      <c r="F113" s="322" t="str">
        <f aca="false">IF($B113="","",VLOOKUP($B113,#REF!:#REF!,COLUMN()-1,FALSE()))</f>
        <v/>
      </c>
      <c r="G113" s="113"/>
      <c r="H113" s="114"/>
      <c r="I113" s="114"/>
      <c r="J113" s="114"/>
      <c r="K113" s="114"/>
      <c r="L113" s="116"/>
      <c r="M113" s="117" t="str">
        <f aca="false">IF($G113&lt;&gt;"",IF(COUNT($G113:$K113)&gt;=$T$4,(LARGE($G113:$K113,1)+LARGE($G113:$K113,2)+IF($T$4=3,LARGE($G113:$K113,3),0)),""),"")</f>
        <v/>
      </c>
      <c r="N113" s="68" t="str">
        <f aca="false">IF($M113="","",IF($U$10&lt;$O113,"◎",IF($U$10=$O113,"○","")))</f>
        <v/>
      </c>
      <c r="O113" s="118" t="str">
        <f aca="false">IF($M113="","",$M113/$T$4)</f>
        <v/>
      </c>
      <c r="P113" s="68" t="str">
        <f aca="false">IF($M113="","",IF($U$12&lt;$Q113,"◎",IF($U$12=$Q113,"○","")))</f>
        <v/>
      </c>
      <c r="Q113" s="69" t="str">
        <f aca="false">IF($M113="","",MAX($G113:$K113))</f>
        <v/>
      </c>
      <c r="R113" s="67" t="str">
        <f aca="false">IF($M113="","",IF($U$8=$Q113,"△",""))</f>
        <v/>
      </c>
      <c r="S113" s="119" t="str">
        <f aca="false">IF($M113="","",$M113+SUM($G113:$K113)*0.0000001)</f>
        <v/>
      </c>
    </row>
    <row r="114" customFormat="false" ht="18" hidden="false" customHeight="true" outlineLevel="0" collapsed="false">
      <c r="A114" s="231" t="str">
        <f aca="false">IF($O114&lt;&gt;"",RANK($S114,$S$8:$S$126),"")</f>
        <v/>
      </c>
      <c r="B114" s="73"/>
      <c r="C114" s="320" t="str">
        <f aca="false">IF($B114="","",VLOOKUP($B114,#REF!:#REF!,COLUMN()-1,FALSE()))</f>
        <v/>
      </c>
      <c r="D114" s="320" t="str">
        <f aca="false">IF($B114="","",VLOOKUP($B114,#REF!:#REF!,COLUMN()-1,FALSE()))</f>
        <v/>
      </c>
      <c r="E114" s="320" t="str">
        <f aca="false">IF($B114="","",VLOOKUP($B114,#REF!:#REF!,COLUMN()-1,FALSE()))</f>
        <v/>
      </c>
      <c r="F114" s="322" t="str">
        <f aca="false">IF($B114="","",VLOOKUP($B114,#REF!:#REF!,COLUMN()-1,FALSE()))</f>
        <v/>
      </c>
      <c r="G114" s="113"/>
      <c r="H114" s="114"/>
      <c r="I114" s="114"/>
      <c r="J114" s="114"/>
      <c r="K114" s="114"/>
      <c r="L114" s="116"/>
      <c r="M114" s="117" t="str">
        <f aca="false">IF($G114&lt;&gt;"",IF(COUNT($G114:$K114)&gt;=$T$4,(LARGE($G114:$K114,1)+LARGE($G114:$K114,2)+IF($T$4=3,LARGE($G114:$K114,3),0)),""),"")</f>
        <v/>
      </c>
      <c r="N114" s="68" t="str">
        <f aca="false">IF($M114="","",IF($U$10&lt;$O114,"◎",IF($U$10=$O114,"○","")))</f>
        <v/>
      </c>
      <c r="O114" s="118" t="str">
        <f aca="false">IF($M114="","",$M114/$T$4)</f>
        <v/>
      </c>
      <c r="P114" s="68" t="str">
        <f aca="false">IF($M114="","",IF($U$12&lt;$Q114,"◎",IF($U$12=$Q114,"○","")))</f>
        <v/>
      </c>
      <c r="Q114" s="69" t="str">
        <f aca="false">IF($M114="","",MAX($G114:$K114))</f>
        <v/>
      </c>
      <c r="R114" s="67" t="str">
        <f aca="false">IF($M114="","",IF($U$8=$Q114,"△",""))</f>
        <v/>
      </c>
      <c r="S114" s="119" t="str">
        <f aca="false">IF($M114="","",$M114+SUM($G114:$K114)*0.0000001)</f>
        <v/>
      </c>
    </row>
    <row r="115" customFormat="false" ht="18" hidden="false" customHeight="true" outlineLevel="0" collapsed="false">
      <c r="A115" s="231" t="str">
        <f aca="false">IF($O115&lt;&gt;"",RANK($S115,$S$8:$S$126),"")</f>
        <v/>
      </c>
      <c r="B115" s="73"/>
      <c r="C115" s="320" t="str">
        <f aca="false">IF($B115="","",VLOOKUP($B115,#REF!:#REF!,COLUMN()-1,FALSE()))</f>
        <v/>
      </c>
      <c r="D115" s="320" t="str">
        <f aca="false">IF($B115="","",VLOOKUP($B115,#REF!:#REF!,COLUMN()-1,FALSE()))</f>
        <v/>
      </c>
      <c r="E115" s="320" t="str">
        <f aca="false">IF($B115="","",VLOOKUP($B115,#REF!:#REF!,COLUMN()-1,FALSE()))</f>
        <v/>
      </c>
      <c r="F115" s="322" t="str">
        <f aca="false">IF($B115="","",VLOOKUP($B115,#REF!:#REF!,COLUMN()-1,FALSE()))</f>
        <v/>
      </c>
      <c r="G115" s="113"/>
      <c r="H115" s="114"/>
      <c r="I115" s="114"/>
      <c r="J115" s="114"/>
      <c r="K115" s="114"/>
      <c r="L115" s="116"/>
      <c r="M115" s="117" t="str">
        <f aca="false">IF($G115&lt;&gt;"",IF(COUNT($G115:$K115)&gt;=$T$4,(LARGE($G115:$K115,1)+LARGE($G115:$K115,2)+IF($T$4=3,LARGE($G115:$K115,3),0)),""),"")</f>
        <v/>
      </c>
      <c r="N115" s="68" t="str">
        <f aca="false">IF($M115="","",IF($U$10&lt;$O115,"◎",IF($U$10=$O115,"○","")))</f>
        <v/>
      </c>
      <c r="O115" s="118" t="str">
        <f aca="false">IF($M115="","",$M115/$T$4)</f>
        <v/>
      </c>
      <c r="P115" s="68" t="str">
        <f aca="false">IF($M115="","",IF($U$12&lt;$Q115,"◎",IF($U$12=$Q115,"○","")))</f>
        <v/>
      </c>
      <c r="Q115" s="69" t="str">
        <f aca="false">IF($M115="","",MAX($G115:$K115))</f>
        <v/>
      </c>
      <c r="R115" s="67" t="str">
        <f aca="false">IF($M115="","",IF($U$8=$Q115,"△",""))</f>
        <v/>
      </c>
      <c r="S115" s="119" t="str">
        <f aca="false">IF($M115="","",$M115+SUM($G115:$K115)*0.0000001)</f>
        <v/>
      </c>
    </row>
    <row r="116" customFormat="false" ht="18" hidden="false" customHeight="true" outlineLevel="0" collapsed="false">
      <c r="A116" s="231" t="str">
        <f aca="false">IF($O116&lt;&gt;"",RANK($S116,$S$8:$S$126),"")</f>
        <v/>
      </c>
      <c r="B116" s="73"/>
      <c r="C116" s="320" t="str">
        <f aca="false">IF($B116="","",VLOOKUP($B116,#REF!:#REF!,COLUMN()-1,FALSE()))</f>
        <v/>
      </c>
      <c r="D116" s="320" t="str">
        <f aca="false">IF($B116="","",VLOOKUP($B116,#REF!:#REF!,COLUMN()-1,FALSE()))</f>
        <v/>
      </c>
      <c r="E116" s="320" t="str">
        <f aca="false">IF($B116="","",VLOOKUP($B116,#REF!:#REF!,COLUMN()-1,FALSE()))</f>
        <v/>
      </c>
      <c r="F116" s="322" t="str">
        <f aca="false">IF($B116="","",VLOOKUP($B116,#REF!:#REF!,COLUMN()-1,FALSE()))</f>
        <v/>
      </c>
      <c r="G116" s="113"/>
      <c r="H116" s="114"/>
      <c r="I116" s="114"/>
      <c r="J116" s="114"/>
      <c r="K116" s="114"/>
      <c r="L116" s="116"/>
      <c r="M116" s="117" t="str">
        <f aca="false">IF($G116&lt;&gt;"",IF(COUNT($G116:$K116)&gt;=$T$4,(LARGE($G116:$K116,1)+LARGE($G116:$K116,2)+IF($T$4=3,LARGE($G116:$K116,3),0)),""),"")</f>
        <v/>
      </c>
      <c r="N116" s="68" t="str">
        <f aca="false">IF($M116="","",IF($U$10&lt;$O116,"◎",IF($U$10=$O116,"○","")))</f>
        <v/>
      </c>
      <c r="O116" s="118" t="str">
        <f aca="false">IF($M116="","",$M116/$T$4)</f>
        <v/>
      </c>
      <c r="P116" s="68" t="str">
        <f aca="false">IF($M116="","",IF($U$12&lt;$Q116,"◎",IF($U$12=$Q116,"○","")))</f>
        <v/>
      </c>
      <c r="Q116" s="69" t="str">
        <f aca="false">IF($M116="","",MAX($G116:$K116))</f>
        <v/>
      </c>
      <c r="R116" s="67" t="str">
        <f aca="false">IF($M116="","",IF($U$8=$Q116,"△",""))</f>
        <v/>
      </c>
      <c r="S116" s="119" t="str">
        <f aca="false">IF($M116="","",$M116+SUM($G116:$K116)*0.0000001)</f>
        <v/>
      </c>
    </row>
    <row r="117" customFormat="false" ht="18" hidden="false" customHeight="true" outlineLevel="0" collapsed="false">
      <c r="A117" s="231" t="str">
        <f aca="false">IF($O117&lt;&gt;"",RANK($S117,$S$8:$S$126),"")</f>
        <v/>
      </c>
      <c r="B117" s="73"/>
      <c r="C117" s="320" t="str">
        <f aca="false">IF($B117="","",VLOOKUP($B117,#REF!:#REF!,COLUMN()-1,FALSE()))</f>
        <v/>
      </c>
      <c r="D117" s="320" t="str">
        <f aca="false">IF($B117="","",VLOOKUP($B117,#REF!:#REF!,COLUMN()-1,FALSE()))</f>
        <v/>
      </c>
      <c r="E117" s="320" t="str">
        <f aca="false">IF($B117="","",VLOOKUP($B117,#REF!:#REF!,COLUMN()-1,FALSE()))</f>
        <v/>
      </c>
      <c r="F117" s="322" t="str">
        <f aca="false">IF($B117="","",VLOOKUP($B117,#REF!:#REF!,COLUMN()-1,FALSE()))</f>
        <v/>
      </c>
      <c r="G117" s="113"/>
      <c r="H117" s="114"/>
      <c r="I117" s="114"/>
      <c r="J117" s="114"/>
      <c r="K117" s="114"/>
      <c r="L117" s="116"/>
      <c r="M117" s="117" t="str">
        <f aca="false">IF($G117&lt;&gt;"",IF(COUNT($G117:$K117)&gt;=$T$4,(LARGE($G117:$K117,1)+LARGE($G117:$K117,2)+IF($T$4=3,LARGE($G117:$K117,3),0)),""),"")</f>
        <v/>
      </c>
      <c r="N117" s="68" t="str">
        <f aca="false">IF($M117="","",IF($U$10&lt;$O117,"◎",IF($U$10=$O117,"○","")))</f>
        <v/>
      </c>
      <c r="O117" s="118" t="str">
        <f aca="false">IF($M117="","",$M117/$T$4)</f>
        <v/>
      </c>
      <c r="P117" s="68" t="str">
        <f aca="false">IF($M117="","",IF($U$12&lt;$Q117,"◎",IF($U$12=$Q117,"○","")))</f>
        <v/>
      </c>
      <c r="Q117" s="69" t="str">
        <f aca="false">IF($M117="","",MAX($G117:$K117))</f>
        <v/>
      </c>
      <c r="R117" s="67" t="str">
        <f aca="false">IF($M117="","",IF($U$8=$Q117,"△",""))</f>
        <v/>
      </c>
      <c r="S117" s="119" t="str">
        <f aca="false">IF($M117="","",$M117+SUM($G117:$K117)*0.0000001)</f>
        <v/>
      </c>
    </row>
    <row r="118" customFormat="false" ht="18" hidden="false" customHeight="true" outlineLevel="0" collapsed="false">
      <c r="A118" s="231" t="str">
        <f aca="false">IF($O118&lt;&gt;"",RANK($S118,$S$8:$S$126),"")</f>
        <v/>
      </c>
      <c r="B118" s="73"/>
      <c r="C118" s="320" t="str">
        <f aca="false">IF($B118="","",VLOOKUP($B118,#REF!:#REF!,COLUMN()-1,FALSE()))</f>
        <v/>
      </c>
      <c r="D118" s="320" t="str">
        <f aca="false">IF($B118="","",VLOOKUP($B118,#REF!:#REF!,COLUMN()-1,FALSE()))</f>
        <v/>
      </c>
      <c r="E118" s="320" t="str">
        <f aca="false">IF($B118="","",VLOOKUP($B118,#REF!:#REF!,COLUMN()-1,FALSE()))</f>
        <v/>
      </c>
      <c r="F118" s="322" t="str">
        <f aca="false">IF($B118="","",VLOOKUP($B118,#REF!:#REF!,COLUMN()-1,FALSE()))</f>
        <v/>
      </c>
      <c r="G118" s="113"/>
      <c r="H118" s="114"/>
      <c r="I118" s="114"/>
      <c r="J118" s="114"/>
      <c r="K118" s="114"/>
      <c r="L118" s="116"/>
      <c r="M118" s="117" t="str">
        <f aca="false">IF($G118&lt;&gt;"",IF(COUNT($G118:$K118)&gt;=$T$4,(LARGE($G118:$K118,1)+LARGE($G118:$K118,2)+IF($T$4=3,LARGE($G118:$K118,3),0)),""),"")</f>
        <v/>
      </c>
      <c r="N118" s="68" t="str">
        <f aca="false">IF($M118="","",IF($U$10&lt;$O118,"◎",IF($U$10=$O118,"○","")))</f>
        <v/>
      </c>
      <c r="O118" s="118" t="str">
        <f aca="false">IF($M118="","",$M118/$T$4)</f>
        <v/>
      </c>
      <c r="P118" s="68" t="str">
        <f aca="false">IF($M118="","",IF($U$12&lt;$Q118,"◎",IF($U$12=$Q118,"○","")))</f>
        <v/>
      </c>
      <c r="Q118" s="69" t="str">
        <f aca="false">IF($M118="","",MAX($G118:$K118))</f>
        <v/>
      </c>
      <c r="R118" s="67" t="str">
        <f aca="false">IF($M118="","",IF($U$8=$Q118,"△",""))</f>
        <v/>
      </c>
      <c r="S118" s="119" t="str">
        <f aca="false">IF($M118="","",$M118+SUM($G118:$K118)*0.0000001)</f>
        <v/>
      </c>
    </row>
    <row r="119" s="329" customFormat="true" ht="18" hidden="false" customHeight="true" outlineLevel="0" collapsed="false">
      <c r="A119" s="231" t="str">
        <f aca="false">IF($O119&lt;&gt;"",RANK($S119,$S$8:$S$126),"")</f>
        <v/>
      </c>
      <c r="B119" s="73"/>
      <c r="C119" s="320" t="str">
        <f aca="false">IF($B119="","",VLOOKUP($B119,#REF!:#REF!,COLUMN()-1,FALSE()))</f>
        <v/>
      </c>
      <c r="D119" s="320" t="str">
        <f aca="false">IF($B119="","",VLOOKUP($B119,#REF!:#REF!,COLUMN()-1,FALSE()))</f>
        <v/>
      </c>
      <c r="E119" s="320" t="str">
        <f aca="false">IF($B119="","",VLOOKUP($B119,#REF!:#REF!,COLUMN()-1,FALSE()))</f>
        <v/>
      </c>
      <c r="F119" s="322" t="str">
        <f aca="false">IF($B119="","",VLOOKUP($B119,#REF!:#REF!,COLUMN()-1,FALSE()))</f>
        <v/>
      </c>
      <c r="G119" s="113"/>
      <c r="H119" s="114"/>
      <c r="I119" s="114"/>
      <c r="J119" s="114"/>
      <c r="K119" s="114"/>
      <c r="L119" s="116"/>
      <c r="M119" s="117" t="str">
        <f aca="false">IF($G119&lt;&gt;"",IF(COUNT($G119:$K119)&gt;=$T$4,(LARGE($G119:$K119,1)+LARGE($G119:$K119,2)+IF($T$4=3,LARGE($G119:$K119,3),0)),""),"")</f>
        <v/>
      </c>
      <c r="N119" s="68" t="str">
        <f aca="false">IF($M119="","",IF($U$10&lt;$O119,"◎",IF($U$10=$O119,"○","")))</f>
        <v/>
      </c>
      <c r="O119" s="118" t="str">
        <f aca="false">IF($M119="","",$M119/$T$4)</f>
        <v/>
      </c>
      <c r="P119" s="68" t="str">
        <f aca="false">IF($M119="","",IF($U$12&lt;$Q119,"◎",IF($U$12=$Q119,"○","")))</f>
        <v/>
      </c>
      <c r="Q119" s="69" t="str">
        <f aca="false">IF($M119="","",MAX($G119:$K119))</f>
        <v/>
      </c>
      <c r="R119" s="67" t="str">
        <f aca="false">IF($M119="","",IF($U$8=$Q119,"△",""))</f>
        <v/>
      </c>
      <c r="S119" s="119" t="str">
        <f aca="false">IF($M119="","",$M119+SUM($G119:$K119)*0.0000001)</f>
        <v/>
      </c>
    </row>
    <row r="120" customFormat="false" ht="18" hidden="false" customHeight="true" outlineLevel="0" collapsed="false">
      <c r="A120" s="231" t="str">
        <f aca="false">IF($O120&lt;&gt;"",RANK($S120,$S$8:$S$126),"")</f>
        <v/>
      </c>
      <c r="B120" s="73"/>
      <c r="C120" s="320" t="str">
        <f aca="false">IF($B120="","",VLOOKUP($B120,#REF!:#REF!,COLUMN()-1,FALSE()))</f>
        <v/>
      </c>
      <c r="D120" s="320" t="str">
        <f aca="false">IF($B120="","",VLOOKUP($B120,#REF!:#REF!,COLUMN()-1,FALSE()))</f>
        <v/>
      </c>
      <c r="E120" s="320" t="str">
        <f aca="false">IF($B120="","",VLOOKUP($B120,#REF!:#REF!,COLUMN()-1,FALSE()))</f>
        <v/>
      </c>
      <c r="F120" s="322" t="str">
        <f aca="false">IF($B120="","",VLOOKUP($B120,#REF!:#REF!,COLUMN()-1,FALSE()))</f>
        <v/>
      </c>
      <c r="G120" s="113"/>
      <c r="H120" s="114"/>
      <c r="I120" s="114"/>
      <c r="J120" s="114"/>
      <c r="K120" s="114"/>
      <c r="L120" s="116"/>
      <c r="M120" s="117" t="str">
        <f aca="false">IF($G120&lt;&gt;"",IF(COUNT($G120:$K120)&gt;=$T$4,(LARGE($G120:$K120,1)+LARGE($G120:$K120,2)+IF($T$4=3,LARGE($G120:$K120,3),0)),""),"")</f>
        <v/>
      </c>
      <c r="N120" s="68" t="str">
        <f aca="false">IF($M120="","",IF($U$10&lt;$O120,"◎",IF($U$10=$O120,"○","")))</f>
        <v/>
      </c>
      <c r="O120" s="118" t="str">
        <f aca="false">IF($M120="","",$M120/$T$4)</f>
        <v/>
      </c>
      <c r="P120" s="68" t="str">
        <f aca="false">IF($M120="","",IF($U$12&lt;$Q120,"◎",IF($U$12=$Q120,"○","")))</f>
        <v/>
      </c>
      <c r="Q120" s="69" t="str">
        <f aca="false">IF($M120="","",MAX($G120:$K120))</f>
        <v/>
      </c>
      <c r="R120" s="67" t="str">
        <f aca="false">IF($M120="","",IF($U$8=$Q120,"△",""))</f>
        <v/>
      </c>
      <c r="S120" s="119" t="str">
        <f aca="false">IF($M120="","",$M120+SUM($G120:$K120)*0.0000001)</f>
        <v/>
      </c>
    </row>
    <row r="121" customFormat="false" ht="18" hidden="false" customHeight="true" outlineLevel="0" collapsed="false">
      <c r="A121" s="231" t="str">
        <f aca="false">IF($O121&lt;&gt;"",RANK($S121,$S$8:$S$126),"")</f>
        <v/>
      </c>
      <c r="B121" s="73"/>
      <c r="C121" s="320" t="str">
        <f aca="false">IF($B121="","",VLOOKUP($B121,#REF!:#REF!,COLUMN()-1,FALSE()))</f>
        <v/>
      </c>
      <c r="D121" s="320" t="str">
        <f aca="false">IF($B121="","",VLOOKUP($B121,#REF!:#REF!,COLUMN()-1,FALSE()))</f>
        <v/>
      </c>
      <c r="E121" s="320" t="str">
        <f aca="false">IF($B121="","",VLOOKUP($B121,#REF!:#REF!,COLUMN()-1,FALSE()))</f>
        <v/>
      </c>
      <c r="F121" s="322" t="str">
        <f aca="false">IF($B121="","",VLOOKUP($B121,#REF!:#REF!,COLUMN()-1,FALSE()))</f>
        <v/>
      </c>
      <c r="G121" s="113"/>
      <c r="H121" s="114"/>
      <c r="I121" s="114"/>
      <c r="J121" s="114"/>
      <c r="K121" s="114"/>
      <c r="L121" s="116"/>
      <c r="M121" s="117" t="str">
        <f aca="false">IF($G121&lt;&gt;"",IF(COUNT($G121:$K121)&gt;=$T$4,(LARGE($G121:$K121,1)+LARGE($G121:$K121,2)+IF($T$4=3,LARGE($G121:$K121,3),0)),""),"")</f>
        <v/>
      </c>
      <c r="N121" s="68" t="str">
        <f aca="false">IF($M121="","",IF($U$10&lt;$O121,"◎",IF($U$10=$O121,"○","")))</f>
        <v/>
      </c>
      <c r="O121" s="118" t="str">
        <f aca="false">IF($M121="","",$M121/$T$4)</f>
        <v/>
      </c>
      <c r="P121" s="68" t="str">
        <f aca="false">IF($M121="","",IF($U$12&lt;$Q121,"◎",IF($U$12=$Q121,"○","")))</f>
        <v/>
      </c>
      <c r="Q121" s="69" t="str">
        <f aca="false">IF($M121="","",MAX($G121:$K121))</f>
        <v/>
      </c>
      <c r="R121" s="67" t="str">
        <f aca="false">IF($M121="","",IF($U$8=$Q121,"△",""))</f>
        <v/>
      </c>
      <c r="S121" s="119" t="str">
        <f aca="false">IF($M121="","",$M121+SUM($G121:$K121)*0.0000001)</f>
        <v/>
      </c>
    </row>
    <row r="122" customFormat="false" ht="18" hidden="false" customHeight="true" outlineLevel="0" collapsed="false">
      <c r="A122" s="231" t="str">
        <f aca="false">IF($O122&lt;&gt;"",RANK($S122,$S$8:$S$126),"")</f>
        <v/>
      </c>
      <c r="B122" s="73"/>
      <c r="C122" s="320" t="str">
        <f aca="false">IF($B122="","",VLOOKUP($B122,#REF!:#REF!,COLUMN()-1,FALSE()))</f>
        <v/>
      </c>
      <c r="D122" s="320" t="str">
        <f aca="false">IF($B122="","",VLOOKUP($B122,#REF!:#REF!,COLUMN()-1,FALSE()))</f>
        <v/>
      </c>
      <c r="E122" s="320" t="str">
        <f aca="false">IF($B122="","",VLOOKUP($B122,#REF!:#REF!,COLUMN()-1,FALSE()))</f>
        <v/>
      </c>
      <c r="F122" s="322" t="str">
        <f aca="false">IF($B122="","",VLOOKUP($B122,#REF!:#REF!,COLUMN()-1,FALSE()))</f>
        <v/>
      </c>
      <c r="G122" s="113"/>
      <c r="H122" s="114"/>
      <c r="I122" s="114"/>
      <c r="J122" s="114"/>
      <c r="K122" s="114"/>
      <c r="L122" s="116"/>
      <c r="M122" s="117" t="str">
        <f aca="false">IF($G122&lt;&gt;"",IF(COUNT($G122:$K122)&gt;=$T$4,(LARGE($G122:$K122,1)+LARGE($G122:$K122,2)+IF($T$4=3,LARGE($G122:$K122,3),0)),""),"")</f>
        <v/>
      </c>
      <c r="N122" s="68" t="str">
        <f aca="false">IF($M122="","",IF($U$10&lt;$O122,"◎",IF($U$10=$O122,"○","")))</f>
        <v/>
      </c>
      <c r="O122" s="118" t="str">
        <f aca="false">IF($M122="","",$M122/$T$4)</f>
        <v/>
      </c>
      <c r="P122" s="68" t="str">
        <f aca="false">IF($M122="","",IF($U$12&lt;$Q122,"◎",IF($U$12=$Q122,"○","")))</f>
        <v/>
      </c>
      <c r="Q122" s="69" t="str">
        <f aca="false">IF($M122="","",MAX($G122:$K122))</f>
        <v/>
      </c>
      <c r="R122" s="67" t="str">
        <f aca="false">IF($M122="","",IF($U$8=$Q122,"△",""))</f>
        <v/>
      </c>
      <c r="S122" s="119" t="str">
        <f aca="false">IF($M122="","",$M122+SUM($G122:$K122)*0.0000001)</f>
        <v/>
      </c>
    </row>
    <row r="123" customFormat="false" ht="18" hidden="false" customHeight="true" outlineLevel="0" collapsed="false">
      <c r="A123" s="231" t="str">
        <f aca="false">IF($O123&lt;&gt;"",RANK($S123,$S$8:$S$126),"")</f>
        <v/>
      </c>
      <c r="B123" s="73"/>
      <c r="C123" s="320" t="str">
        <f aca="false">IF($B123="","",VLOOKUP($B123,#REF!:#REF!,COLUMN()-1,FALSE()))</f>
        <v/>
      </c>
      <c r="D123" s="320" t="str">
        <f aca="false">IF($B123="","",VLOOKUP($B123,#REF!:#REF!,COLUMN()-1,FALSE()))</f>
        <v/>
      </c>
      <c r="E123" s="320" t="str">
        <f aca="false">IF($B123="","",VLOOKUP($B123,#REF!:#REF!,COLUMN()-1,FALSE()))</f>
        <v/>
      </c>
      <c r="F123" s="322" t="str">
        <f aca="false">IF($B123="","",VLOOKUP($B123,#REF!:#REF!,COLUMN()-1,FALSE()))</f>
        <v/>
      </c>
      <c r="G123" s="113"/>
      <c r="H123" s="114"/>
      <c r="I123" s="114"/>
      <c r="J123" s="114"/>
      <c r="K123" s="114"/>
      <c r="L123" s="116"/>
      <c r="M123" s="117" t="str">
        <f aca="false">IF($G123&lt;&gt;"",IF(COUNT($G123:$K123)&gt;=$T$4,(LARGE($G123:$K123,1)+LARGE($G123:$K123,2)+IF($T$4=3,LARGE($G123:$K123,3),0)),""),"")</f>
        <v/>
      </c>
      <c r="N123" s="68" t="str">
        <f aca="false">IF($M123="","",IF($U$10&lt;$O123,"◎",IF($U$10=$O123,"○","")))</f>
        <v/>
      </c>
      <c r="O123" s="118" t="str">
        <f aca="false">IF($M123="","",$M123/$T$4)</f>
        <v/>
      </c>
      <c r="P123" s="68" t="str">
        <f aca="false">IF($M123="","",IF($U$12&lt;$Q123,"◎",IF($U$12=$Q123,"○","")))</f>
        <v/>
      </c>
      <c r="Q123" s="69" t="str">
        <f aca="false">IF($M123="","",MAX($G123:$K123))</f>
        <v/>
      </c>
      <c r="R123" s="67" t="str">
        <f aca="false">IF($M123="","",IF($U$8=$Q123,"△",""))</f>
        <v/>
      </c>
      <c r="S123" s="119" t="str">
        <f aca="false">IF($M123="","",$M123+SUM($G123:$K123)*0.0000001)</f>
        <v/>
      </c>
    </row>
    <row r="124" customFormat="false" ht="18" hidden="false" customHeight="true" outlineLevel="0" collapsed="false">
      <c r="A124" s="231" t="str">
        <f aca="false">IF($O124&lt;&gt;"",RANK($S124,$S$8:$S$126),"")</f>
        <v/>
      </c>
      <c r="B124" s="73"/>
      <c r="C124" s="320" t="str">
        <f aca="false">IF($B124="","",VLOOKUP($B124,#REF!:#REF!,COLUMN()-1,FALSE()))</f>
        <v/>
      </c>
      <c r="D124" s="320" t="str">
        <f aca="false">IF($B124="","",VLOOKUP($B124,#REF!:#REF!,COLUMN()-1,FALSE()))</f>
        <v/>
      </c>
      <c r="E124" s="320" t="str">
        <f aca="false">IF($B124="","",VLOOKUP($B124,#REF!:#REF!,COLUMN()-1,FALSE()))</f>
        <v/>
      </c>
      <c r="F124" s="322" t="str">
        <f aca="false">IF($B124="","",VLOOKUP($B124,#REF!:#REF!,COLUMN()-1,FALSE()))</f>
        <v/>
      </c>
      <c r="G124" s="113"/>
      <c r="H124" s="114"/>
      <c r="I124" s="114"/>
      <c r="J124" s="114"/>
      <c r="K124" s="114"/>
      <c r="L124" s="116"/>
      <c r="M124" s="117" t="str">
        <f aca="false">IF($G124&lt;&gt;"",IF(COUNT($G124:$K124)&gt;=$T$4,(LARGE($G124:$K124,1)+LARGE($G124:$K124,2)+IF($T$4=3,LARGE($G124:$K124,3),0)),""),"")</f>
        <v/>
      </c>
      <c r="N124" s="68" t="str">
        <f aca="false">IF($M124="","",IF($U$10&lt;$O124,"◎",IF($U$10=$O124,"○","")))</f>
        <v/>
      </c>
      <c r="O124" s="118" t="str">
        <f aca="false">IF($M124="","",$M124/$T$4)</f>
        <v/>
      </c>
      <c r="P124" s="68" t="str">
        <f aca="false">IF($M124="","",IF($U$12&lt;$Q124,"◎",IF($U$12=$Q124,"○","")))</f>
        <v/>
      </c>
      <c r="Q124" s="69" t="str">
        <f aca="false">IF($M124="","",MAX($G124:$K124))</f>
        <v/>
      </c>
      <c r="R124" s="67" t="str">
        <f aca="false">IF($M124="","",IF($U$8=$Q124,"△",""))</f>
        <v/>
      </c>
      <c r="S124" s="119" t="str">
        <f aca="false">IF($M124="","",$M124+SUM($G124:$K124)*0.0000001)</f>
        <v/>
      </c>
    </row>
    <row r="125" customFormat="false" ht="18" hidden="false" customHeight="true" outlineLevel="0" collapsed="false">
      <c r="A125" s="231" t="str">
        <f aca="false">IF($O125&lt;&gt;"",RANK($S125,$S$8:$S$126),"")</f>
        <v/>
      </c>
      <c r="B125" s="73"/>
      <c r="C125" s="320" t="str">
        <f aca="false">IF($B125="","",VLOOKUP($B125,#REF!:#REF!,COLUMN()-1,FALSE()))</f>
        <v/>
      </c>
      <c r="D125" s="320" t="str">
        <f aca="false">IF($B125="","",VLOOKUP($B125,#REF!:#REF!,COLUMN()-1,FALSE()))</f>
        <v/>
      </c>
      <c r="E125" s="320" t="str">
        <f aca="false">IF($B125="","",VLOOKUP($B125,#REF!:#REF!,COLUMN()-1,FALSE()))</f>
        <v/>
      </c>
      <c r="F125" s="322" t="str">
        <f aca="false">IF($B125="","",VLOOKUP($B125,#REF!:#REF!,COLUMN()-1,FALSE()))</f>
        <v/>
      </c>
      <c r="G125" s="113"/>
      <c r="H125" s="114"/>
      <c r="I125" s="114"/>
      <c r="J125" s="114"/>
      <c r="K125" s="114"/>
      <c r="L125" s="116"/>
      <c r="M125" s="117" t="str">
        <f aca="false">IF($G125&lt;&gt;"",IF(COUNT($G125:$K125)&gt;=$T$4,(LARGE($G125:$K125,1)+LARGE($G125:$K125,2)+IF($T$4=3,LARGE($G125:$K125,3),0)),""),"")</f>
        <v/>
      </c>
      <c r="N125" s="68" t="str">
        <f aca="false">IF($M125="","",IF($U$10&lt;$O125,"◎",IF($U$10=$O125,"○","")))</f>
        <v/>
      </c>
      <c r="O125" s="118" t="str">
        <f aca="false">IF($M125="","",$M125/$T$4)</f>
        <v/>
      </c>
      <c r="P125" s="68" t="str">
        <f aca="false">IF($M125="","",IF($U$12&lt;$Q125,"◎",IF($U$12=$Q125,"○","")))</f>
        <v/>
      </c>
      <c r="Q125" s="69" t="str">
        <f aca="false">IF($M125="","",MAX($G125:$K125))</f>
        <v/>
      </c>
      <c r="R125" s="67" t="str">
        <f aca="false">IF($M125="","",IF($U$8=$Q125,"△",""))</f>
        <v/>
      </c>
      <c r="S125" s="119" t="str">
        <f aca="false">IF($M125="","",$M125+SUM($G125:$K125)*0.0000001)</f>
        <v/>
      </c>
    </row>
    <row r="126" s="329" customFormat="true" ht="18" hidden="false" customHeight="true" outlineLevel="0" collapsed="false">
      <c r="A126" s="231" t="str">
        <f aca="false">IF($O126&lt;&gt;"",RANK($S126,$S$8:$S$126),"")</f>
        <v/>
      </c>
      <c r="B126" s="73"/>
      <c r="C126" s="320" t="str">
        <f aca="false">IF($B126="","",VLOOKUP($B126,#REF!:#REF!,COLUMN()-1,FALSE()))</f>
        <v/>
      </c>
      <c r="D126" s="320" t="str">
        <f aca="false">IF($B126="","",VLOOKUP($B126,#REF!:#REF!,COLUMN()-1,FALSE()))</f>
        <v/>
      </c>
      <c r="E126" s="320" t="str">
        <f aca="false">IF($B126="","",VLOOKUP($B126,#REF!:#REF!,COLUMN()-1,FALSE()))</f>
        <v/>
      </c>
      <c r="F126" s="322" t="str">
        <f aca="false">IF($B126="","",VLOOKUP($B126,#REF!:#REF!,COLUMN()-1,FALSE()))</f>
        <v/>
      </c>
      <c r="G126" s="113"/>
      <c r="H126" s="114"/>
      <c r="I126" s="114"/>
      <c r="J126" s="114"/>
      <c r="K126" s="114"/>
      <c r="L126" s="116"/>
      <c r="M126" s="117" t="str">
        <f aca="false">IF($G126&lt;&gt;"",IF(COUNT($G126:$K126)&gt;=$T$4,(LARGE($G126:$K126,1)+LARGE($G126:$K126,2)+IF($T$4=3,LARGE($G126:$K126,3),0)),""),"")</f>
        <v/>
      </c>
      <c r="N126" s="68" t="str">
        <f aca="false">IF($M126="","",IF($U$10&lt;$O126,"◎",IF($U$10=$O126,"○","")))</f>
        <v/>
      </c>
      <c r="O126" s="118" t="str">
        <f aca="false">IF($M126="","",$M126/$T$4)</f>
        <v/>
      </c>
      <c r="P126" s="68" t="str">
        <f aca="false">IF($M126="","",IF($U$12&lt;$Q126,"◎",IF($U$12=$Q126,"○","")))</f>
        <v/>
      </c>
      <c r="Q126" s="69" t="str">
        <f aca="false">IF($M126="","",MAX($G126:$K126))</f>
        <v/>
      </c>
      <c r="R126" s="67" t="str">
        <f aca="false">IF($M126="","",IF($U$8=$Q126,"△",""))</f>
        <v/>
      </c>
      <c r="S126" s="119" t="str">
        <f aca="false">IF($M126="","",$M126+SUM($G126:$K126)*0.0000001)</f>
        <v/>
      </c>
    </row>
  </sheetData>
  <mergeCells count="5">
    <mergeCell ref="D2:K2"/>
    <mergeCell ref="G4:Q4"/>
    <mergeCell ref="L6:M6"/>
    <mergeCell ref="N6:O6"/>
    <mergeCell ref="P6:R6"/>
  </mergeCells>
  <printOptions headings="true" gridLines="true" gridLinesSet="true" horizontalCentered="false" verticalCentered="false"/>
  <pageMargins left="0.315277777777778" right="0.196527777777778" top="0.470138888888889" bottom="0.440277777777778" header="0.270138888888889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2:56:28Z</dcterms:created>
  <dc:creator>高田 一雄</dc:creator>
  <dc:description/>
  <dc:language>en-US</dc:language>
  <cp:lastModifiedBy>sakaguchi</cp:lastModifiedBy>
  <cp:lastPrinted>2008-05-20T04:00:42Z</cp:lastPrinted>
  <dcterms:modified xsi:type="dcterms:W3CDTF">2008-05-23T04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965280</vt:r8>
  </property>
  <property fmtid="{D5CDD505-2E9C-101B-9397-08002B2CF9AE}" pid="3" name="_AuthorEmail">
    <vt:lpwstr>toshiaki_kagawa@kirin-logistics.co.jp</vt:lpwstr>
  </property>
  <property fmtid="{D5CDD505-2E9C-101B-9397-08002B2CF9AE}" pid="4" name="_AuthorEmailDisplayName">
    <vt:lpwstr>香川　敏昭</vt:lpwstr>
  </property>
  <property fmtid="{D5CDD505-2E9C-101B-9397-08002B2CF9AE}" pid="5" name="_EmailSubject">
    <vt:lpwstr>再送</vt:lpwstr>
  </property>
  <property fmtid="{D5CDD505-2E9C-101B-9397-08002B2CF9AE}" pid="6" name="_ReviewingToolsShownOnce">
    <vt:lpwstr/>
  </property>
</Properties>
</file>